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M 2015 Horsens" sheetId="1" state="visible" r:id="rId2"/>
    <sheet name="Randers 09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DPM i MTB 2015</t>
  </si>
  <si>
    <t xml:space="preserve">Horsens</t>
  </si>
  <si>
    <t xml:space="preserve">Tirsdag den 24. april 2015</t>
  </si>
  <si>
    <t xml:space="preserve">Mesterskabsklasse</t>
  </si>
  <si>
    <t xml:space="preserve">1. Omg.</t>
  </si>
  <si>
    <t xml:space="preserve">2. Omg.</t>
  </si>
  <si>
    <t xml:space="preserve">3. Omg.</t>
  </si>
  <si>
    <t xml:space="preserve">4. Omg.</t>
  </si>
  <si>
    <t xml:space="preserve">Anders Nyholm </t>
  </si>
  <si>
    <t xml:space="preserve">Midt- og Vestsjælland</t>
  </si>
  <si>
    <t xml:space="preserve">Rasmus Feldballe</t>
  </si>
  <si>
    <t xml:space="preserve">Silkeborg PI</t>
  </si>
  <si>
    <t xml:space="preserve">Søren Albertsen</t>
  </si>
  <si>
    <t xml:space="preserve">Midt- og Vestjylland</t>
  </si>
  <si>
    <t xml:space="preserve">Martin Kristiansen</t>
  </si>
  <si>
    <t xml:space="preserve">Esbjerg PI</t>
  </si>
  <si>
    <t xml:space="preserve">Poul Gregers Pedersen</t>
  </si>
  <si>
    <t xml:space="preserve">Anders Rudolf</t>
  </si>
  <si>
    <t xml:space="preserve">Horsens PI</t>
  </si>
  <si>
    <t xml:space="preserve">Kasper Mathiesen</t>
  </si>
  <si>
    <t xml:space="preserve">Jacob Kriegbaum</t>
  </si>
  <si>
    <t xml:space="preserve">Århus PI</t>
  </si>
  <si>
    <t xml:space="preserve">udgået</t>
  </si>
  <si>
    <t xml:space="preserve">Henrik Vennegård</t>
  </si>
  <si>
    <t xml:space="preserve">Damer</t>
  </si>
  <si>
    <t xml:space="preserve">Bettina Romer Jensen</t>
  </si>
  <si>
    <t xml:space="preserve">Tabita Hansen</t>
  </si>
  <si>
    <t xml:space="preserve">Rikke Guldbæk</t>
  </si>
  <si>
    <t xml:space="preserve">Camilla Kriegbaum</t>
  </si>
  <si>
    <t xml:space="preserve">Udgået</t>
  </si>
  <si>
    <t xml:space="preserve">Jane Zinch</t>
  </si>
  <si>
    <t xml:space="preserve">Klasse 2</t>
  </si>
  <si>
    <t xml:space="preserve">Morten Barsøe</t>
  </si>
  <si>
    <t xml:space="preserve">Kim Løvkvist </t>
  </si>
  <si>
    <t xml:space="preserve">Henrik Draiby</t>
  </si>
  <si>
    <t xml:space="preserve">København PI</t>
  </si>
  <si>
    <t xml:space="preserve">Kenneth Løkke Borg </t>
  </si>
  <si>
    <t xml:space="preserve">Åbenrå PI</t>
  </si>
  <si>
    <t xml:space="preserve">John Christensen</t>
  </si>
  <si>
    <t xml:space="preserve">Svendborg PI</t>
  </si>
  <si>
    <t xml:space="preserve">Rene Frederiksen</t>
  </si>
  <si>
    <t xml:space="preserve">Frank Rasmussen</t>
  </si>
  <si>
    <t xml:space="preserve">Einar Hoffmann</t>
  </si>
  <si>
    <t xml:space="preserve">Aabenraa PI</t>
  </si>
  <si>
    <t xml:space="preserve">.</t>
  </si>
  <si>
    <t xml:space="preserve">Jan Tingsvad </t>
  </si>
  <si>
    <t xml:space="preserve">Klasse 3</t>
  </si>
  <si>
    <t xml:space="preserve">Georg Pape</t>
  </si>
  <si>
    <t xml:space="preserve">Laurits Jakobsen</t>
  </si>
  <si>
    <t xml:space="preserve">Jan Juul Nørmark</t>
  </si>
  <si>
    <t xml:space="preserve">Frank Søndergaard</t>
  </si>
  <si>
    <t xml:space="preserve">Ålborg PI</t>
  </si>
  <si>
    <t xml:space="preserve">Jens Glerup</t>
  </si>
  <si>
    <t xml:space="preserve">Fyns PI</t>
  </si>
  <si>
    <t xml:space="preserve">Peer Leisner</t>
  </si>
  <si>
    <t xml:space="preserve">Niels Koch</t>
  </si>
  <si>
    <t xml:space="preserve">Klasse 4</t>
  </si>
  <si>
    <t xml:space="preserve">Finn Kristensen</t>
  </si>
  <si>
    <t xml:space="preserve">Aarhus PI</t>
  </si>
  <si>
    <t xml:space="preserve">Carsten Carnett</t>
  </si>
  <si>
    <t xml:space="preserve">Kurt Petersen</t>
  </si>
  <si>
    <t xml:space="preserve">Assens PI</t>
  </si>
  <si>
    <t xml:space="preserve">Knud Sørensen</t>
  </si>
  <si>
    <t xml:space="preserve">Begynder</t>
  </si>
  <si>
    <t xml:space="preserve">Bjarne Larsen</t>
  </si>
  <si>
    <t xml:space="preserve">Jeppe Vestergaard</t>
  </si>
  <si>
    <t xml:space="preserve">Magnus Buhl Hansen</t>
  </si>
  <si>
    <t xml:space="preserve">Vintercup 2008 -2009</t>
  </si>
  <si>
    <t xml:space="preserve">4. afdeling / Randers</t>
  </si>
  <si>
    <t xml:space="preserve">tirsdag den 3. februar 2009</t>
  </si>
  <si>
    <t xml:space="preserve">Klasse 1</t>
  </si>
  <si>
    <t xml:space="preserve">5. Omg.</t>
  </si>
  <si>
    <t xml:space="preserve">6. Omg.</t>
  </si>
  <si>
    <t xml:space="preserve">7. Omg.</t>
  </si>
  <si>
    <t xml:space="preserve">8. Omg.</t>
  </si>
  <si>
    <t xml:space="preserve">9. Omg.</t>
  </si>
  <si>
    <t xml:space="preserve">Hans Hoffmann</t>
  </si>
  <si>
    <t xml:space="preserve">Jesper Laustsen</t>
  </si>
  <si>
    <t xml:space="preserve">Randers civil</t>
  </si>
  <si>
    <t xml:space="preserve">Odense</t>
  </si>
  <si>
    <t xml:space="preserve">Silkeborg</t>
  </si>
  <si>
    <t xml:space="preserve">Thomas Nybo</t>
  </si>
  <si>
    <t xml:space="preserve">Horsens civil</t>
  </si>
  <si>
    <t xml:space="preserve">Kenn Sølvkær</t>
  </si>
  <si>
    <t xml:space="preserve">Roskilde</t>
  </si>
  <si>
    <t xml:space="preserve">Jakob Kristensen</t>
  </si>
  <si>
    <t xml:space="preserve">Århus</t>
  </si>
  <si>
    <t xml:space="preserve">Morten Andersen</t>
  </si>
  <si>
    <t xml:space="preserve">Rasmus Steenbach</t>
  </si>
  <si>
    <t xml:space="preserve">Fredericia civil</t>
  </si>
  <si>
    <t xml:space="preserve">Dion Møller Christensen</t>
  </si>
  <si>
    <t xml:space="preserve">Morten Kjær Hansen</t>
  </si>
  <si>
    <t xml:space="preserve">Flemming Grøndahl</t>
  </si>
  <si>
    <t xml:space="preserve">Jens Ankerstjerne</t>
  </si>
  <si>
    <t xml:space="preserve">?</t>
  </si>
  <si>
    <t xml:space="preserve">Svendborg</t>
  </si>
  <si>
    <t xml:space="preserve">Jesper Christiansen</t>
  </si>
  <si>
    <t xml:space="preserve">Fredericia</t>
  </si>
  <si>
    <t xml:space="preserve">Per Bennekov</t>
  </si>
  <si>
    <t xml:space="preserve">Lars Christensen</t>
  </si>
  <si>
    <t xml:space="preserve">Hi civil</t>
  </si>
  <si>
    <t xml:space="preserve">Ole Bech</t>
  </si>
  <si>
    <t xml:space="preserve">Jens Erik Mølvig</t>
  </si>
  <si>
    <t xml:space="preserve">Rigspolitiet</t>
  </si>
  <si>
    <t xml:space="preserve">Steen Eiberg</t>
  </si>
  <si>
    <t xml:space="preserve">Midt/Vestsj.</t>
  </si>
  <si>
    <t xml:space="preserve">Ulrik von Benzon</t>
  </si>
  <si>
    <t xml:space="preserve">Kent Birk</t>
  </si>
  <si>
    <t xml:space="preserve">Horsens </t>
  </si>
  <si>
    <t xml:space="preserve">Trine Damborg</t>
  </si>
  <si>
    <t xml:space="preserve">Frank Brasgaard</t>
  </si>
  <si>
    <t xml:space="preserve">Claus Bech</t>
  </si>
  <si>
    <t xml:space="preserve">Sønderborg</t>
  </si>
  <si>
    <t xml:space="preserve">Gunner Solsø</t>
  </si>
  <si>
    <t xml:space="preserve">Svend T Ovesen</t>
  </si>
  <si>
    <t xml:space="preserve">Skanderborg</t>
  </si>
  <si>
    <t xml:space="preserve">Orla Winther</t>
  </si>
  <si>
    <t xml:space="preserve">Assens</t>
  </si>
  <si>
    <t xml:space="preserve">Poul Laustsen</t>
  </si>
  <si>
    <t xml:space="preserve">Jes Callø</t>
  </si>
  <si>
    <t xml:space="preserve">Jonas Therkildsen</t>
  </si>
  <si>
    <t xml:space="preserve">Preben V Bækgaard</t>
  </si>
  <si>
    <t xml:space="preserve">Randers</t>
  </si>
  <si>
    <t xml:space="preserve">Henrik Poulsen</t>
  </si>
  <si>
    <t xml:space="preserve">Thomas Busk Helle</t>
  </si>
  <si>
    <t xml:space="preserve">Erling Larsen</t>
  </si>
  <si>
    <t xml:space="preserve">Jeppe Buhl</t>
  </si>
  <si>
    <t xml:space="preserve">Lars Bruun </t>
  </si>
  <si>
    <t xml:space="preserve">Kenneth Burhø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15"/>
    <col collapsed="false" customWidth="true" hidden="false" outlineLevel="0" max="3" min="3" style="2" width="25.5"/>
    <col collapsed="false" customWidth="true" hidden="false" outlineLevel="0" max="4" min="4" style="3" width="18.99"/>
    <col collapsed="false" customWidth="true" hidden="false" outlineLevel="0" max="6" min="5" style="4" width="7.32"/>
    <col collapsed="false" customWidth="true" hidden="false" outlineLevel="0" max="7" min="7" style="4" width="7.99"/>
    <col collapsed="false" customWidth="true" hidden="false" outlineLevel="0" max="13" min="8" style="2" width="7.32"/>
    <col collapsed="false" customWidth="false" hidden="false" outlineLevel="0" max="257" min="14" style="2" width="9.1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24.75" hidden="false" customHeight="true" outlineLevel="0" collapsed="false">
      <c r="A4" s="1" t="n">
        <v>1</v>
      </c>
    </row>
    <row r="5" customFormat="false" ht="24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24.75" hidden="false" customHeight="true" outlineLevel="0" collapsed="false">
      <c r="A6" s="9" t="n">
        <v>1</v>
      </c>
      <c r="B6" s="10" t="n">
        <v>109</v>
      </c>
      <c r="C6" s="11" t="s">
        <v>8</v>
      </c>
      <c r="D6" s="12" t="s">
        <v>9</v>
      </c>
      <c r="E6" s="13" t="n">
        <v>0.0200810185185185</v>
      </c>
      <c r="F6" s="14" t="n">
        <f aca="false">G6-E6</f>
        <v>0.0182986111111111</v>
      </c>
      <c r="G6" s="15" t="n">
        <v>0.0383796296296296</v>
      </c>
      <c r="H6" s="14" t="n">
        <f aca="false">I6-G6</f>
        <v>0.018587962962963</v>
      </c>
      <c r="I6" s="15" t="n">
        <v>0.0569675925925926</v>
      </c>
      <c r="J6" s="14" t="n">
        <f aca="false">K6-I6</f>
        <v>0.0182060185185185</v>
      </c>
      <c r="K6" s="15" t="n">
        <v>0.0751736111111111</v>
      </c>
      <c r="L6" s="0"/>
      <c r="M6" s="0"/>
    </row>
    <row r="7" customFormat="false" ht="24.75" hidden="false" customHeight="true" outlineLevel="0" collapsed="false">
      <c r="A7" s="9" t="n">
        <v>2</v>
      </c>
      <c r="B7" s="10" t="n">
        <v>104</v>
      </c>
      <c r="C7" s="11" t="s">
        <v>10</v>
      </c>
      <c r="D7" s="12" t="s">
        <v>11</v>
      </c>
      <c r="E7" s="13" t="n">
        <v>0.0200462962962963</v>
      </c>
      <c r="F7" s="14" t="n">
        <f aca="false">G7-E7</f>
        <v>0.0181365740740741</v>
      </c>
      <c r="G7" s="15" t="n">
        <v>0.0381828703703704</v>
      </c>
      <c r="H7" s="14" t="n">
        <f aca="false">I7-G7</f>
        <v>0.0186111111111111</v>
      </c>
      <c r="I7" s="15" t="n">
        <v>0.0567939814814815</v>
      </c>
      <c r="J7" s="14" t="n">
        <f aca="false">K7-I7</f>
        <v>0.0193518518518519</v>
      </c>
      <c r="K7" s="15" t="n">
        <v>0.0761458333333333</v>
      </c>
      <c r="L7" s="0"/>
      <c r="M7" s="0"/>
    </row>
    <row r="8" customFormat="false" ht="24.75" hidden="false" customHeight="true" outlineLevel="0" collapsed="false">
      <c r="A8" s="9" t="n">
        <v>3</v>
      </c>
      <c r="B8" s="16" t="n">
        <v>107</v>
      </c>
      <c r="C8" s="11" t="s">
        <v>12</v>
      </c>
      <c r="D8" s="12" t="s">
        <v>13</v>
      </c>
      <c r="E8" s="13" t="n">
        <v>0.0205902777777778</v>
      </c>
      <c r="F8" s="14" t="n">
        <f aca="false">G8-E8</f>
        <v>0.0192361111111111</v>
      </c>
      <c r="G8" s="15" t="n">
        <v>0.0398263888888889</v>
      </c>
      <c r="H8" s="14" t="n">
        <f aca="false">I8-G8</f>
        <v>0.0196296296296296</v>
      </c>
      <c r="I8" s="15" t="n">
        <v>0.0594560185185185</v>
      </c>
      <c r="J8" s="14" t="n">
        <f aca="false">K8-I8</f>
        <v>0.0200694444444444</v>
      </c>
      <c r="K8" s="15" t="n">
        <v>0.079525462962963</v>
      </c>
      <c r="L8" s="0"/>
      <c r="M8" s="0"/>
    </row>
    <row r="9" customFormat="false" ht="24.75" hidden="false" customHeight="true" outlineLevel="0" collapsed="false">
      <c r="A9" s="9" t="n">
        <v>4</v>
      </c>
      <c r="B9" s="10" t="n">
        <v>103</v>
      </c>
      <c r="C9" s="11" t="s">
        <v>14</v>
      </c>
      <c r="D9" s="12" t="s">
        <v>15</v>
      </c>
      <c r="E9" s="13" t="n">
        <v>0.022349537037037</v>
      </c>
      <c r="F9" s="14" t="n">
        <f aca="false">G9-E9</f>
        <v>0.0204166666666667</v>
      </c>
      <c r="G9" s="15" t="n">
        <v>0.0427662037037037</v>
      </c>
      <c r="H9" s="14" t="n">
        <f aca="false">I9-G9</f>
        <v>0.0214699074074074</v>
      </c>
      <c r="I9" s="15" t="n">
        <v>0.0642361111111111</v>
      </c>
      <c r="J9" s="14" t="n">
        <f aca="false">K9-I9</f>
        <v>0.0229976851851852</v>
      </c>
      <c r="K9" s="15" t="n">
        <v>0.0872337962962963</v>
      </c>
      <c r="L9" s="0"/>
      <c r="M9" s="0"/>
    </row>
    <row r="10" customFormat="false" ht="24.75" hidden="false" customHeight="true" outlineLevel="0" collapsed="false">
      <c r="A10" s="9" t="n">
        <v>5</v>
      </c>
      <c r="B10" s="10" t="n">
        <v>116</v>
      </c>
      <c r="C10" s="11" t="s">
        <v>16</v>
      </c>
      <c r="D10" s="12" t="s">
        <v>9</v>
      </c>
      <c r="E10" s="13" t="n">
        <v>0.0233449074074074</v>
      </c>
      <c r="F10" s="14" t="n">
        <f aca="false">G10-E10</f>
        <v>0.0217824074074074</v>
      </c>
      <c r="G10" s="15" t="n">
        <v>0.0451273148148148</v>
      </c>
      <c r="H10" s="14" t="n">
        <f aca="false">I10-G10</f>
        <v>0.0221990740740741</v>
      </c>
      <c r="I10" s="15" t="n">
        <v>0.0673263888888889</v>
      </c>
      <c r="J10" s="14" t="n">
        <f aca="false">K10-I10</f>
        <v>0.0229398148148148</v>
      </c>
      <c r="K10" s="15" t="n">
        <v>0.0902662037037037</v>
      </c>
      <c r="L10" s="0"/>
      <c r="M10" s="0"/>
    </row>
    <row r="11" s="6" customFormat="true" ht="24.75" hidden="false" customHeight="true" outlineLevel="0" collapsed="false">
      <c r="A11" s="17" t="n">
        <v>6</v>
      </c>
      <c r="B11" s="10" t="n">
        <v>114</v>
      </c>
      <c r="C11" s="11" t="s">
        <v>17</v>
      </c>
      <c r="D11" s="12" t="s">
        <v>18</v>
      </c>
      <c r="E11" s="13" t="n">
        <v>0.0240972222222222</v>
      </c>
      <c r="F11" s="14" t="n">
        <f aca="false">G11-E11</f>
        <v>0.0228009259259259</v>
      </c>
      <c r="G11" s="15" t="n">
        <v>0.0468981481481482</v>
      </c>
      <c r="H11" s="14" t="n">
        <f aca="false">I11-G11</f>
        <v>0.0234490740740741</v>
      </c>
      <c r="I11" s="15" t="n">
        <v>0.0703472222222222</v>
      </c>
      <c r="J11" s="14" t="n">
        <f aca="false">K11-I11</f>
        <v>0.0257060185185185</v>
      </c>
      <c r="K11" s="15" t="n">
        <v>0.0960532407407407</v>
      </c>
      <c r="L11" s="18"/>
      <c r="M11" s="18"/>
    </row>
    <row r="12" s="6" customFormat="true" ht="24.75" hidden="false" customHeight="true" outlineLevel="0" collapsed="false">
      <c r="A12" s="17" t="n">
        <v>7</v>
      </c>
      <c r="B12" s="10" t="n">
        <v>100</v>
      </c>
      <c r="C12" s="11" t="s">
        <v>19</v>
      </c>
      <c r="D12" s="12" t="s">
        <v>18</v>
      </c>
      <c r="E12" s="13" t="n">
        <v>0.0249652777777778</v>
      </c>
      <c r="F12" s="14" t="n">
        <f aca="false">G12-E12</f>
        <v>0.0229166666666667</v>
      </c>
      <c r="G12" s="15" t="n">
        <v>0.0478819444444444</v>
      </c>
      <c r="H12" s="14" t="n">
        <f aca="false">I12-G12</f>
        <v>0.0235763888888889</v>
      </c>
      <c r="I12" s="15" t="n">
        <v>0.0714583333333333</v>
      </c>
      <c r="J12" s="14" t="n">
        <f aca="false">K12-I12</f>
        <v>0.0293055555555556</v>
      </c>
      <c r="K12" s="15" t="n">
        <v>0.100763888888889</v>
      </c>
      <c r="L12" s="18"/>
      <c r="M12" s="18"/>
    </row>
    <row r="13" customFormat="false" ht="24.75" hidden="false" customHeight="true" outlineLevel="0" collapsed="false">
      <c r="A13" s="9" t="n">
        <v>8</v>
      </c>
      <c r="B13" s="16" t="n">
        <v>113</v>
      </c>
      <c r="C13" s="11" t="s">
        <v>20</v>
      </c>
      <c r="D13" s="12" t="s">
        <v>21</v>
      </c>
      <c r="E13" s="13" t="n">
        <v>0.0247800925925926</v>
      </c>
      <c r="F13" s="14" t="n">
        <f aca="false">G13-E13</f>
        <v>0.0231828703703704</v>
      </c>
      <c r="G13" s="15" t="n">
        <v>0.047962962962963</v>
      </c>
      <c r="H13" s="14" t="n">
        <f aca="false">I13-G13</f>
        <v>0.0236574074074074</v>
      </c>
      <c r="I13" s="15" t="n">
        <v>0.0716203703703704</v>
      </c>
      <c r="J13" s="14" t="s">
        <v>22</v>
      </c>
      <c r="K13" s="15"/>
      <c r="L13" s="0"/>
      <c r="M13" s="0"/>
    </row>
    <row r="14" customFormat="false" ht="24.75" hidden="false" customHeight="true" outlineLevel="0" collapsed="false">
      <c r="A14" s="9" t="n">
        <v>9</v>
      </c>
      <c r="B14" s="10" t="n">
        <v>101</v>
      </c>
      <c r="C14" s="11" t="s">
        <v>23</v>
      </c>
      <c r="D14" s="12" t="s">
        <v>18</v>
      </c>
      <c r="E14" s="13" t="n">
        <v>0.0296412037037037</v>
      </c>
      <c r="F14" s="14" t="n">
        <f aca="false">G14-E14</f>
        <v>0.0244675925925926</v>
      </c>
      <c r="G14" s="15" t="n">
        <v>0.0541087962962963</v>
      </c>
      <c r="H14" s="14" t="n">
        <f aca="false">I14-G14</f>
        <v>0.0250578703703704</v>
      </c>
      <c r="I14" s="15" t="n">
        <v>0.0791666666666667</v>
      </c>
      <c r="J14" s="14" t="s">
        <v>22</v>
      </c>
      <c r="K14" s="15"/>
    </row>
    <row r="15" customFormat="false" ht="24.75" hidden="false" customHeight="true" outlineLevel="0" collapsed="false"/>
    <row r="16" customFormat="false" ht="24.75" hidden="false" customHeight="true" outlineLevel="0" collapsed="false">
      <c r="A16" s="7" t="s">
        <v>24</v>
      </c>
      <c r="B16" s="7"/>
      <c r="C16" s="7"/>
      <c r="D16" s="7"/>
      <c r="E16" s="8" t="s">
        <v>4</v>
      </c>
      <c r="F16" s="8" t="s">
        <v>5</v>
      </c>
      <c r="G16" s="8"/>
      <c r="H16" s="8" t="s">
        <v>6</v>
      </c>
      <c r="I16" s="8"/>
    </row>
    <row r="17" customFormat="false" ht="24.75" hidden="false" customHeight="true" outlineLevel="0" collapsed="false">
      <c r="A17" s="9" t="n">
        <v>1</v>
      </c>
      <c r="B17" s="10" t="n">
        <v>601</v>
      </c>
      <c r="C17" s="19" t="s">
        <v>25</v>
      </c>
      <c r="D17" s="12" t="s">
        <v>9</v>
      </c>
      <c r="E17" s="13"/>
      <c r="F17" s="14"/>
      <c r="G17" s="15"/>
      <c r="H17" s="14"/>
      <c r="I17" s="15" t="n">
        <v>0.0662268518518519</v>
      </c>
    </row>
    <row r="18" customFormat="false" ht="24.75" hidden="false" customHeight="true" outlineLevel="0" collapsed="false">
      <c r="A18" s="9" t="n">
        <v>2</v>
      </c>
      <c r="B18" s="10" t="n">
        <v>602</v>
      </c>
      <c r="C18" s="19" t="s">
        <v>26</v>
      </c>
      <c r="D18" s="12" t="s">
        <v>9</v>
      </c>
      <c r="E18" s="13"/>
      <c r="F18" s="14"/>
      <c r="G18" s="15"/>
      <c r="H18" s="14"/>
      <c r="I18" s="15" t="n">
        <v>0.100092592592593</v>
      </c>
    </row>
    <row r="19" customFormat="false" ht="24.75" hidden="false" customHeight="true" outlineLevel="0" collapsed="false">
      <c r="A19" s="9" t="n">
        <v>3</v>
      </c>
      <c r="B19" s="10" t="n">
        <v>600</v>
      </c>
      <c r="C19" s="19" t="s">
        <v>27</v>
      </c>
      <c r="D19" s="12" t="s">
        <v>18</v>
      </c>
      <c r="E19" s="13"/>
      <c r="F19" s="14"/>
      <c r="G19" s="15"/>
      <c r="H19" s="14"/>
      <c r="I19" s="15" t="n">
        <v>0.105497685185185</v>
      </c>
    </row>
    <row r="20" customFormat="false" ht="24.75" hidden="false" customHeight="true" outlineLevel="0" collapsed="false">
      <c r="A20" s="9" t="n">
        <v>4</v>
      </c>
      <c r="B20" s="10" t="n">
        <v>603</v>
      </c>
      <c r="C20" s="19" t="s">
        <v>28</v>
      </c>
      <c r="D20" s="12" t="s">
        <v>18</v>
      </c>
      <c r="E20" s="13"/>
      <c r="F20" s="14"/>
      <c r="G20" s="15"/>
      <c r="H20" s="14"/>
      <c r="I20" s="20" t="s">
        <v>29</v>
      </c>
    </row>
    <row r="21" customFormat="false" ht="24.75" hidden="false" customHeight="true" outlineLevel="0" collapsed="false">
      <c r="A21" s="9" t="n">
        <v>5</v>
      </c>
      <c r="B21" s="10" t="n">
        <v>604</v>
      </c>
      <c r="C21" s="19" t="s">
        <v>30</v>
      </c>
      <c r="D21" s="12" t="s">
        <v>18</v>
      </c>
      <c r="E21" s="13"/>
      <c r="F21" s="14"/>
      <c r="G21" s="15"/>
      <c r="H21" s="14"/>
      <c r="I21" s="20" t="s">
        <v>29</v>
      </c>
    </row>
    <row r="22" customFormat="false" ht="24.75" hidden="false" customHeight="true" outlineLevel="0" collapsed="false"/>
    <row r="23" customFormat="false" ht="24.75" hidden="false" customHeight="true" outlineLevel="0" collapsed="false">
      <c r="A23" s="7" t="s">
        <v>31</v>
      </c>
      <c r="B23" s="7"/>
      <c r="C23" s="7"/>
      <c r="D23" s="7"/>
      <c r="E23" s="8" t="s">
        <v>4</v>
      </c>
      <c r="F23" s="8" t="s">
        <v>5</v>
      </c>
      <c r="G23" s="8"/>
      <c r="H23" s="8" t="s">
        <v>6</v>
      </c>
      <c r="I23" s="8"/>
    </row>
    <row r="24" customFormat="false" ht="24.75" hidden="false" customHeight="true" outlineLevel="0" collapsed="false">
      <c r="A24" s="9" t="n">
        <v>1</v>
      </c>
      <c r="B24" s="10" t="n">
        <v>204</v>
      </c>
      <c r="C24" s="12" t="s">
        <v>32</v>
      </c>
      <c r="D24" s="12" t="s">
        <v>9</v>
      </c>
      <c r="E24" s="13" t="n">
        <v>0.0206828703703704</v>
      </c>
      <c r="F24" s="14" t="n">
        <f aca="false">G24-E24</f>
        <v>0.0194097222222222</v>
      </c>
      <c r="G24" s="15" t="n">
        <v>0.0400925925925926</v>
      </c>
      <c r="H24" s="14" t="n">
        <f aca="false">I24-G24</f>
        <v>0.0197800925925926</v>
      </c>
      <c r="I24" s="15" t="n">
        <v>0.0598726851851852</v>
      </c>
      <c r="J24" s="0"/>
      <c r="K24" s="0"/>
    </row>
    <row r="25" customFormat="false" ht="24.75" hidden="false" customHeight="true" outlineLevel="0" collapsed="false">
      <c r="A25" s="9" t="n">
        <v>2</v>
      </c>
      <c r="B25" s="10" t="n">
        <v>205</v>
      </c>
      <c r="C25" s="12" t="s">
        <v>33</v>
      </c>
      <c r="D25" s="12" t="s">
        <v>9</v>
      </c>
      <c r="E25" s="13" t="n">
        <v>0.022337962962963</v>
      </c>
      <c r="F25" s="14" t="n">
        <f aca="false">G25-E25</f>
        <v>0.0204282407407407</v>
      </c>
      <c r="G25" s="15" t="n">
        <v>0.0427662037037037</v>
      </c>
      <c r="H25" s="14" t="n">
        <f aca="false">I25-G25</f>
        <v>0.0219791666666667</v>
      </c>
      <c r="I25" s="15" t="n">
        <v>0.0647453703703704</v>
      </c>
      <c r="J25" s="0"/>
      <c r="K25" s="0"/>
    </row>
    <row r="26" customFormat="false" ht="24.75" hidden="false" customHeight="true" outlineLevel="0" collapsed="false">
      <c r="A26" s="9" t="n">
        <v>3</v>
      </c>
      <c r="B26" s="10" t="n">
        <v>209</v>
      </c>
      <c r="C26" s="21" t="s">
        <v>34</v>
      </c>
      <c r="D26" s="12" t="s">
        <v>35</v>
      </c>
      <c r="E26" s="13" t="n">
        <v>0.0231018518518519</v>
      </c>
      <c r="F26" s="14" t="n">
        <f aca="false">G26-E26</f>
        <v>0.0210532407407407</v>
      </c>
      <c r="G26" s="15" t="n">
        <v>0.0441550925925926</v>
      </c>
      <c r="H26" s="14" t="n">
        <f aca="false">I26-G26</f>
        <v>0.0216435185185185</v>
      </c>
      <c r="I26" s="15" t="n">
        <v>0.0657986111111111</v>
      </c>
    </row>
    <row r="27" customFormat="false" ht="24.75" hidden="false" customHeight="true" outlineLevel="0" collapsed="false">
      <c r="A27" s="9" t="n">
        <v>4</v>
      </c>
      <c r="B27" s="10" t="n">
        <v>210</v>
      </c>
      <c r="C27" s="22" t="s">
        <v>36</v>
      </c>
      <c r="D27" s="12" t="s">
        <v>37</v>
      </c>
      <c r="E27" s="13" t="n">
        <v>0.0240162037037037</v>
      </c>
      <c r="F27" s="14" t="n">
        <f aca="false">G27-E27</f>
        <v>0.0230902777777778</v>
      </c>
      <c r="G27" s="15" t="n">
        <v>0.0471064814814815</v>
      </c>
      <c r="H27" s="14" t="n">
        <f aca="false">I27-G27</f>
        <v>0.0235532407407407</v>
      </c>
      <c r="I27" s="15" t="n">
        <v>0.0706597222222222</v>
      </c>
    </row>
    <row r="28" customFormat="false" ht="24.75" hidden="false" customHeight="true" outlineLevel="0" collapsed="false">
      <c r="A28" s="9" t="n">
        <v>5</v>
      </c>
      <c r="B28" s="10" t="n">
        <v>201</v>
      </c>
      <c r="C28" s="19" t="s">
        <v>38</v>
      </c>
      <c r="D28" s="12" t="s">
        <v>39</v>
      </c>
      <c r="E28" s="13" t="n">
        <v>0.0248611111111111</v>
      </c>
      <c r="F28" s="14" t="n">
        <f aca="false">G28-E28</f>
        <v>0.0233680555555556</v>
      </c>
      <c r="G28" s="15" t="n">
        <v>0.0482291666666667</v>
      </c>
      <c r="H28" s="14" t="n">
        <f aca="false">I28-G28</f>
        <v>0.0250925925925926</v>
      </c>
      <c r="I28" s="15" t="n">
        <v>0.0733217592592593</v>
      </c>
    </row>
    <row r="29" customFormat="false" ht="24.75" hidden="false" customHeight="true" outlineLevel="0" collapsed="false">
      <c r="A29" s="9" t="n">
        <v>6</v>
      </c>
      <c r="B29" s="10" t="n">
        <v>207</v>
      </c>
      <c r="C29" s="22" t="s">
        <v>40</v>
      </c>
      <c r="D29" s="12" t="s">
        <v>9</v>
      </c>
      <c r="E29" s="13" t="n">
        <v>0.0319212962962963</v>
      </c>
      <c r="F29" s="14" t="n">
        <f aca="false">G29-E29</f>
        <v>0.0234259259259259</v>
      </c>
      <c r="G29" s="15" t="n">
        <v>0.0553472222222222</v>
      </c>
      <c r="H29" s="14" t="n">
        <f aca="false">I29-G29</f>
        <v>0.0227199074074074</v>
      </c>
      <c r="I29" s="15" t="n">
        <v>0.0780671296296296</v>
      </c>
      <c r="J29" s="0"/>
      <c r="K29" s="0"/>
    </row>
    <row r="30" customFormat="false" ht="24.75" hidden="false" customHeight="true" outlineLevel="0" collapsed="false">
      <c r="A30" s="9" t="n">
        <v>7</v>
      </c>
      <c r="B30" s="10" t="n">
        <v>200</v>
      </c>
      <c r="C30" s="19" t="s">
        <v>41</v>
      </c>
      <c r="D30" s="12" t="s">
        <v>18</v>
      </c>
      <c r="E30" s="13" t="n">
        <v>0.0361458333333333</v>
      </c>
      <c r="F30" s="14" t="n">
        <f aca="false">G30-E30</f>
        <v>0.0297800925925926</v>
      </c>
      <c r="G30" s="15" t="n">
        <v>0.0659259259259259</v>
      </c>
      <c r="H30" s="14" t="n">
        <f aca="false">I30-G30</f>
        <v>0.0281481481481481</v>
      </c>
      <c r="I30" s="15" t="n">
        <v>0.0940740740740741</v>
      </c>
    </row>
    <row r="31" customFormat="false" ht="24.75" hidden="false" customHeight="true" outlineLevel="0" collapsed="false">
      <c r="A31" s="9" t="n">
        <v>8</v>
      </c>
      <c r="B31" s="10" t="n">
        <v>208</v>
      </c>
      <c r="C31" s="19" t="s">
        <v>42</v>
      </c>
      <c r="D31" s="12" t="s">
        <v>43</v>
      </c>
      <c r="E31" s="13" t="n">
        <v>0.0357986111111111</v>
      </c>
      <c r="F31" s="14" t="n">
        <f aca="false">G31-E31</f>
        <v>0.0296064814814815</v>
      </c>
      <c r="G31" s="15" t="n">
        <v>0.0654050925925926</v>
      </c>
      <c r="H31" s="14" t="n">
        <f aca="false">I31-G31</f>
        <v>0.034525462962963</v>
      </c>
      <c r="I31" s="15" t="n">
        <v>0.0999305555555556</v>
      </c>
      <c r="J31" s="0"/>
      <c r="K31" s="0"/>
    </row>
    <row r="32" customFormat="false" ht="24.75" hidden="false" customHeight="true" outlineLevel="0" collapsed="false">
      <c r="A32" s="9" t="s">
        <v>44</v>
      </c>
      <c r="B32" s="10" t="n">
        <v>202</v>
      </c>
      <c r="C32" s="19" t="s">
        <v>45</v>
      </c>
      <c r="D32" s="12" t="s">
        <v>39</v>
      </c>
      <c r="E32" s="13" t="n">
        <v>0.0350810185185185</v>
      </c>
      <c r="F32" s="14" t="n">
        <f aca="false">G32-E32</f>
        <v>0.0362962962962963</v>
      </c>
      <c r="G32" s="15" t="n">
        <v>0.0713773148148148</v>
      </c>
      <c r="H32" s="14" t="s">
        <v>22</v>
      </c>
      <c r="I32" s="15"/>
      <c r="J32" s="0"/>
      <c r="K32" s="0"/>
    </row>
    <row r="33" customFormat="false" ht="24.75" hidden="false" customHeight="true" outlineLevel="0" collapsed="false"/>
    <row r="34" customFormat="false" ht="24.75" hidden="false" customHeight="true" outlineLevel="0" collapsed="false">
      <c r="A34" s="7" t="s">
        <v>46</v>
      </c>
      <c r="B34" s="7"/>
      <c r="C34" s="7"/>
      <c r="D34" s="7"/>
      <c r="E34" s="8" t="s">
        <v>4</v>
      </c>
      <c r="F34" s="8" t="s">
        <v>5</v>
      </c>
      <c r="G34" s="8"/>
      <c r="H34" s="8" t="s">
        <v>6</v>
      </c>
      <c r="I34" s="8"/>
    </row>
    <row r="35" customFormat="false" ht="24.75" hidden="false" customHeight="true" outlineLevel="0" collapsed="false">
      <c r="A35" s="9" t="n">
        <v>1</v>
      </c>
      <c r="B35" s="10" t="n">
        <v>304</v>
      </c>
      <c r="C35" s="23" t="s">
        <v>47</v>
      </c>
      <c r="D35" s="23" t="s">
        <v>11</v>
      </c>
      <c r="E35" s="13"/>
      <c r="F35" s="14"/>
      <c r="G35" s="15"/>
      <c r="H35" s="14"/>
      <c r="I35" s="15" t="n">
        <v>0.05875</v>
      </c>
    </row>
    <row r="36" customFormat="false" ht="24.75" hidden="false" customHeight="true" outlineLevel="0" collapsed="false">
      <c r="A36" s="9" t="n">
        <v>2</v>
      </c>
      <c r="B36" s="10" t="n">
        <v>308</v>
      </c>
      <c r="C36" s="12" t="s">
        <v>48</v>
      </c>
      <c r="D36" s="12" t="s">
        <v>21</v>
      </c>
      <c r="E36" s="13"/>
      <c r="F36" s="14"/>
      <c r="G36" s="15"/>
      <c r="H36" s="14"/>
      <c r="I36" s="15" t="n">
        <v>0.0593287037037037</v>
      </c>
    </row>
    <row r="37" customFormat="false" ht="24.75" hidden="false" customHeight="true" outlineLevel="0" collapsed="false">
      <c r="A37" s="9" t="n">
        <v>3</v>
      </c>
      <c r="B37" s="10" t="n">
        <v>300</v>
      </c>
      <c r="C37" s="24" t="s">
        <v>49</v>
      </c>
      <c r="D37" s="23" t="s">
        <v>18</v>
      </c>
      <c r="E37" s="13"/>
      <c r="F37" s="14"/>
      <c r="G37" s="15"/>
      <c r="H37" s="14"/>
      <c r="I37" s="15" t="n">
        <v>0.0662037037037037</v>
      </c>
    </row>
    <row r="38" customFormat="false" ht="24.75" hidden="false" customHeight="true" outlineLevel="0" collapsed="false">
      <c r="A38" s="9" t="n">
        <v>4</v>
      </c>
      <c r="B38" s="10" t="n">
        <v>306</v>
      </c>
      <c r="C38" s="12" t="s">
        <v>50</v>
      </c>
      <c r="D38" s="12" t="s">
        <v>51</v>
      </c>
      <c r="E38" s="13"/>
      <c r="F38" s="14"/>
      <c r="G38" s="15"/>
      <c r="H38" s="14"/>
      <c r="I38" s="15" t="n">
        <v>0.0712037037037037</v>
      </c>
    </row>
    <row r="39" customFormat="false" ht="24.75" hidden="false" customHeight="true" outlineLevel="0" collapsed="false">
      <c r="A39" s="9" t="n">
        <v>5</v>
      </c>
      <c r="B39" s="10" t="n">
        <v>301</v>
      </c>
      <c r="C39" s="25" t="s">
        <v>52</v>
      </c>
      <c r="D39" s="25" t="s">
        <v>53</v>
      </c>
      <c r="E39" s="13"/>
      <c r="F39" s="14"/>
      <c r="G39" s="15"/>
      <c r="H39" s="14"/>
      <c r="I39" s="15" t="n">
        <v>0.0714583333333333</v>
      </c>
    </row>
    <row r="40" customFormat="false" ht="24.75" hidden="false" customHeight="true" outlineLevel="0" collapsed="false">
      <c r="A40" s="9" t="n">
        <v>6</v>
      </c>
      <c r="B40" s="10" t="n">
        <v>302</v>
      </c>
      <c r="C40" s="12" t="s">
        <v>54</v>
      </c>
      <c r="D40" s="12" t="s">
        <v>53</v>
      </c>
      <c r="E40" s="13"/>
      <c r="F40" s="14"/>
      <c r="G40" s="15"/>
      <c r="H40" s="14"/>
      <c r="I40" s="15" t="s">
        <v>22</v>
      </c>
    </row>
    <row r="41" customFormat="false" ht="24.75" hidden="false" customHeight="true" outlineLevel="0" collapsed="false">
      <c r="A41" s="9" t="n">
        <v>7</v>
      </c>
      <c r="B41" s="10" t="n">
        <v>307</v>
      </c>
      <c r="C41" s="23" t="s">
        <v>55</v>
      </c>
      <c r="D41" s="23" t="s">
        <v>51</v>
      </c>
      <c r="E41" s="13"/>
      <c r="F41" s="14"/>
      <c r="G41" s="15"/>
      <c r="H41" s="14"/>
      <c r="I41" s="15" t="s">
        <v>22</v>
      </c>
    </row>
    <row r="42" customFormat="false" ht="24.75" hidden="false" customHeight="true" outlineLevel="0" collapsed="false"/>
    <row r="43" customFormat="false" ht="24.75" hidden="false" customHeight="true" outlineLevel="0" collapsed="false">
      <c r="A43" s="7" t="s">
        <v>56</v>
      </c>
      <c r="B43" s="7"/>
      <c r="C43" s="7"/>
      <c r="D43" s="7"/>
      <c r="E43" s="8" t="s">
        <v>4</v>
      </c>
      <c r="F43" s="8" t="s">
        <v>5</v>
      </c>
      <c r="G43" s="8"/>
      <c r="H43" s="8" t="s">
        <v>6</v>
      </c>
      <c r="I43" s="8"/>
    </row>
    <row r="44" customFormat="false" ht="24.75" hidden="false" customHeight="true" outlineLevel="0" collapsed="false">
      <c r="A44" s="9" t="n">
        <v>1</v>
      </c>
      <c r="B44" s="10" t="n">
        <v>401</v>
      </c>
      <c r="C44" s="12" t="s">
        <v>57</v>
      </c>
      <c r="D44" s="12" t="s">
        <v>58</v>
      </c>
      <c r="E44" s="13"/>
      <c r="F44" s="14"/>
      <c r="G44" s="15"/>
      <c r="H44" s="14"/>
      <c r="I44" s="15" t="n">
        <v>0.0846064814814815</v>
      </c>
    </row>
    <row r="45" customFormat="false" ht="24.75" hidden="false" customHeight="true" outlineLevel="0" collapsed="false">
      <c r="A45" s="9" t="n">
        <v>2</v>
      </c>
      <c r="B45" s="10" t="n">
        <v>403</v>
      </c>
      <c r="C45" s="19" t="s">
        <v>59</v>
      </c>
      <c r="D45" s="12" t="s">
        <v>9</v>
      </c>
      <c r="E45" s="13"/>
      <c r="F45" s="14"/>
      <c r="G45" s="15"/>
      <c r="H45" s="14"/>
      <c r="I45" s="15" t="n">
        <v>0.0863888888888889</v>
      </c>
    </row>
    <row r="46" customFormat="false" ht="24.75" hidden="false" customHeight="true" outlineLevel="0" collapsed="false">
      <c r="A46" s="9" t="n">
        <v>3</v>
      </c>
      <c r="B46" s="10" t="n">
        <v>400</v>
      </c>
      <c r="C46" s="12" t="s">
        <v>60</v>
      </c>
      <c r="D46" s="12" t="s">
        <v>61</v>
      </c>
      <c r="E46" s="13"/>
      <c r="F46" s="14"/>
      <c r="G46" s="15"/>
      <c r="H46" s="14"/>
      <c r="I46" s="15" t="n">
        <v>0.0928587962962963</v>
      </c>
    </row>
    <row r="47" customFormat="false" ht="24.75" hidden="false" customHeight="true" outlineLevel="0" collapsed="false">
      <c r="A47" s="9" t="n">
        <v>4</v>
      </c>
      <c r="B47" s="10" t="n">
        <v>402</v>
      </c>
      <c r="C47" s="12" t="s">
        <v>62</v>
      </c>
      <c r="D47" s="12" t="s">
        <v>53</v>
      </c>
      <c r="E47" s="13"/>
      <c r="F47" s="14"/>
      <c r="G47" s="15"/>
      <c r="H47" s="14"/>
      <c r="I47" s="15" t="s">
        <v>22</v>
      </c>
    </row>
    <row r="48" customFormat="false" ht="24.75" hidden="false" customHeight="true" outlineLevel="0" collapsed="false">
      <c r="J48" s="0"/>
      <c r="K48" s="0"/>
    </row>
    <row r="49" customFormat="false" ht="24.75" hidden="false" customHeight="true" outlineLevel="0" collapsed="false">
      <c r="A49" s="7" t="s">
        <v>63</v>
      </c>
      <c r="B49" s="7"/>
      <c r="C49" s="7"/>
      <c r="D49" s="7"/>
      <c r="E49" s="8" t="s">
        <v>4</v>
      </c>
      <c r="F49" s="8" t="s">
        <v>5</v>
      </c>
      <c r="G49" s="8"/>
    </row>
    <row r="50" customFormat="false" ht="24.75" hidden="false" customHeight="true" outlineLevel="0" collapsed="false">
      <c r="A50" s="9" t="n">
        <v>1</v>
      </c>
      <c r="B50" s="10" t="n">
        <v>501</v>
      </c>
      <c r="C50" s="19" t="s">
        <v>64</v>
      </c>
      <c r="D50" s="12" t="s">
        <v>53</v>
      </c>
      <c r="E50" s="13"/>
      <c r="F50" s="14"/>
      <c r="G50" s="15" t="n">
        <v>0.0607986111111111</v>
      </c>
    </row>
    <row r="51" customFormat="false" ht="24.75" hidden="false" customHeight="true" outlineLevel="0" collapsed="false">
      <c r="A51" s="9" t="n">
        <v>2</v>
      </c>
      <c r="B51" s="10" t="n">
        <v>502</v>
      </c>
      <c r="C51" s="11" t="s">
        <v>65</v>
      </c>
      <c r="D51" s="12" t="s">
        <v>51</v>
      </c>
      <c r="E51" s="13"/>
      <c r="F51" s="14"/>
      <c r="G51" s="15" t="n">
        <v>0.0630092592592593</v>
      </c>
    </row>
    <row r="52" customFormat="false" ht="24.75" hidden="false" customHeight="true" outlineLevel="0" collapsed="false">
      <c r="A52" s="9" t="n">
        <v>2</v>
      </c>
      <c r="B52" s="10" t="n">
        <v>500</v>
      </c>
      <c r="C52" s="11" t="s">
        <v>66</v>
      </c>
      <c r="D52" s="12" t="s">
        <v>15</v>
      </c>
      <c r="E52" s="13"/>
      <c r="F52" s="14"/>
      <c r="G52" s="15" t="s">
        <v>22</v>
      </c>
    </row>
    <row r="53" customFormat="false" ht="24.75" hidden="false" customHeight="true" outlineLevel="0" collapsed="false"/>
    <row r="54" customFormat="false" ht="24.75" hidden="false" customHeight="true" outlineLevel="0" collapsed="false">
      <c r="J54" s="0"/>
      <c r="K54" s="0"/>
    </row>
    <row r="55" customFormat="false" ht="24.75" hidden="false" customHeight="true" outlineLevel="0" collapsed="false"/>
    <row r="56" customFormat="false" ht="12" hidden="false" customHeight="false" outlineLevel="0" collapsed="false">
      <c r="A56" s="26"/>
      <c r="B56" s="26"/>
      <c r="C56" s="27"/>
      <c r="D56" s="27"/>
      <c r="E56" s="28"/>
      <c r="F56" s="28"/>
      <c r="G56" s="28"/>
      <c r="H56" s="28"/>
      <c r="I56" s="28"/>
    </row>
  </sheetData>
  <mergeCells count="21">
    <mergeCell ref="A1:K1"/>
    <mergeCell ref="A2:K2"/>
    <mergeCell ref="A3:K3"/>
    <mergeCell ref="A5:D5"/>
    <mergeCell ref="F5:G5"/>
    <mergeCell ref="H5:I5"/>
    <mergeCell ref="J5:K5"/>
    <mergeCell ref="A16:D16"/>
    <mergeCell ref="F16:G16"/>
    <mergeCell ref="H16:I16"/>
    <mergeCell ref="A23:D23"/>
    <mergeCell ref="F23:G23"/>
    <mergeCell ref="H23:I23"/>
    <mergeCell ref="A34:D34"/>
    <mergeCell ref="F34:G34"/>
    <mergeCell ref="H34:I34"/>
    <mergeCell ref="A43:D43"/>
    <mergeCell ref="F43:G43"/>
    <mergeCell ref="H43:I43"/>
    <mergeCell ref="A49:D49"/>
    <mergeCell ref="F49:G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0.5"/>
    <col collapsed="false" customWidth="true" hidden="false" outlineLevel="0" max="3" min="3" style="3" width="12.5"/>
    <col collapsed="false" customWidth="true" hidden="false" outlineLevel="0" max="15" min="4" style="4" width="7.32"/>
    <col collapsed="false" customWidth="true" hidden="false" outlineLevel="0" max="20" min="16" style="2" width="7.32"/>
    <col collapsed="false" customWidth="false" hidden="false" outlineLevel="0" max="257" min="21" style="2" width="9.15"/>
  </cols>
  <sheetData>
    <row r="1" customFormat="false" ht="24.7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customFormat="false" ht="12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" hidden="false" customHeight="false" outlineLevel="0" collapsed="false"/>
    <row r="8" customFormat="false" ht="24.75" hidden="false" customHeight="true" outlineLevel="0" collapsed="false">
      <c r="C8" s="2"/>
      <c r="D8" s="8" t="s">
        <v>4</v>
      </c>
      <c r="E8" s="8" t="s">
        <v>5</v>
      </c>
      <c r="F8" s="8"/>
      <c r="G8" s="8" t="s">
        <v>6</v>
      </c>
      <c r="H8" s="8"/>
      <c r="I8" s="8" t="s">
        <v>7</v>
      </c>
      <c r="J8" s="8"/>
      <c r="K8" s="8" t="s">
        <v>71</v>
      </c>
      <c r="L8" s="8"/>
      <c r="M8" s="8" t="s">
        <v>72</v>
      </c>
      <c r="N8" s="8"/>
      <c r="O8" s="8" t="s">
        <v>73</v>
      </c>
      <c r="P8" s="8"/>
      <c r="Q8" s="8" t="s">
        <v>74</v>
      </c>
      <c r="R8" s="8"/>
      <c r="S8" s="8" t="s">
        <v>75</v>
      </c>
      <c r="T8" s="8"/>
    </row>
    <row r="9" customFormat="false" ht="24.75" hidden="false" customHeight="true" outlineLevel="0" collapsed="false">
      <c r="A9" s="9" t="n">
        <v>1</v>
      </c>
      <c r="B9" s="29" t="s">
        <v>76</v>
      </c>
      <c r="C9" s="12" t="s">
        <v>1</v>
      </c>
      <c r="D9" s="13" t="n">
        <v>0.00545138888888889</v>
      </c>
      <c r="E9" s="14" t="n">
        <f aca="false">F9-D9</f>
        <v>0.00565972222222222</v>
      </c>
      <c r="F9" s="15" t="n">
        <v>0.0111111111111111</v>
      </c>
      <c r="G9" s="14" t="n">
        <f aca="false">H9-F9</f>
        <v>0.00591435185185185</v>
      </c>
      <c r="H9" s="30" t="n">
        <v>0.017025462962963</v>
      </c>
      <c r="I9" s="14" t="n">
        <f aca="false">J9-H9</f>
        <v>0.00559027777777778</v>
      </c>
      <c r="J9" s="15" t="n">
        <v>0.0226157407407407</v>
      </c>
      <c r="K9" s="14" t="n">
        <f aca="false">L9-J9</f>
        <v>0.00556712962962963</v>
      </c>
      <c r="L9" s="15" t="n">
        <v>0.0281828703703704</v>
      </c>
      <c r="M9" s="14" t="n">
        <f aca="false">N9-L9</f>
        <v>0.00555555555555556</v>
      </c>
      <c r="N9" s="15" t="n">
        <v>0.0337384259259259</v>
      </c>
      <c r="O9" s="14" t="n">
        <f aca="false">P9-N9</f>
        <v>0.00563657407407407</v>
      </c>
      <c r="P9" s="15" t="n">
        <v>0.039375</v>
      </c>
      <c r="Q9" s="14" t="n">
        <f aca="false">R9-P9</f>
        <v>0.00570601851851852</v>
      </c>
      <c r="R9" s="15" t="n">
        <v>0.0450810185185185</v>
      </c>
      <c r="S9" s="14" t="n">
        <f aca="false">T9-R9</f>
        <v>0.00569444444444445</v>
      </c>
      <c r="T9" s="15" t="n">
        <v>0.050775462962963</v>
      </c>
    </row>
    <row r="10" customFormat="false" ht="24.75" hidden="false" customHeight="true" outlineLevel="0" collapsed="false">
      <c r="A10" s="9" t="n">
        <v>2</v>
      </c>
      <c r="B10" s="29" t="s">
        <v>77</v>
      </c>
      <c r="C10" s="12" t="s">
        <v>78</v>
      </c>
      <c r="D10" s="13" t="n">
        <v>0.0053587962962963</v>
      </c>
      <c r="E10" s="14" t="n">
        <f aca="false">F10-D10</f>
        <v>0.00559027777777778</v>
      </c>
      <c r="F10" s="15" t="n">
        <v>0.0109490740740741</v>
      </c>
      <c r="G10" s="14" t="n">
        <f aca="false">H10-F10</f>
        <v>0.00568287037037037</v>
      </c>
      <c r="H10" s="30" t="n">
        <v>0.0166319444444444</v>
      </c>
      <c r="I10" s="14" t="n">
        <f aca="false">J10-H10</f>
        <v>0.00572916666666667</v>
      </c>
      <c r="J10" s="15" t="n">
        <v>0.0223611111111111</v>
      </c>
      <c r="K10" s="14" t="n">
        <f aca="false">L10-J10</f>
        <v>0.00572916666666667</v>
      </c>
      <c r="L10" s="15" t="n">
        <v>0.0280902777777778</v>
      </c>
      <c r="M10" s="14" t="n">
        <f aca="false">N10-L10</f>
        <v>0.00586805555555556</v>
      </c>
      <c r="N10" s="15" t="n">
        <v>0.0339583333333333</v>
      </c>
      <c r="O10" s="14" t="n">
        <f aca="false">P10-N10</f>
        <v>0.00591435185185185</v>
      </c>
      <c r="P10" s="15" t="n">
        <v>0.0398726851851852</v>
      </c>
      <c r="Q10" s="14" t="n">
        <f aca="false">R10-P10</f>
        <v>0.00652777777777778</v>
      </c>
      <c r="R10" s="15" t="n">
        <v>0.046400462962963</v>
      </c>
      <c r="S10" s="14" t="n">
        <f aca="false">T10-R10</f>
        <v>0.0056712962962963</v>
      </c>
      <c r="T10" s="15" t="n">
        <v>0.0520717592592593</v>
      </c>
    </row>
    <row r="11" customFormat="false" ht="24.75" hidden="false" customHeight="true" outlineLevel="0" collapsed="false">
      <c r="A11" s="9" t="n">
        <v>3</v>
      </c>
      <c r="B11" s="29" t="s">
        <v>52</v>
      </c>
      <c r="C11" s="12" t="s">
        <v>79</v>
      </c>
      <c r="D11" s="13" t="n">
        <v>0.0053587962962963</v>
      </c>
      <c r="E11" s="14" t="n">
        <f aca="false">F11-D11</f>
        <v>0.0056712962962963</v>
      </c>
      <c r="F11" s="15" t="n">
        <v>0.0110300925925926</v>
      </c>
      <c r="G11" s="14" t="n">
        <f aca="false">H11-F11</f>
        <v>0.00570601851851852</v>
      </c>
      <c r="H11" s="30" t="n">
        <v>0.0167361111111111</v>
      </c>
      <c r="I11" s="14" t="n">
        <f aca="false">J11-H11</f>
        <v>0.00577546296296296</v>
      </c>
      <c r="J11" s="15" t="n">
        <v>0.0225115740740741</v>
      </c>
      <c r="K11" s="14" t="n">
        <f aca="false">L11-J11</f>
        <v>0.00570601851851852</v>
      </c>
      <c r="L11" s="15" t="n">
        <v>0.0282175925925926</v>
      </c>
      <c r="M11" s="14" t="n">
        <f aca="false">N11-L11</f>
        <v>0.00579861111111111</v>
      </c>
      <c r="N11" s="15" t="n">
        <v>0.0340162037037037</v>
      </c>
      <c r="O11" s="14" t="n">
        <f aca="false">P11-N11</f>
        <v>0.00581018518518519</v>
      </c>
      <c r="P11" s="15" t="n">
        <v>0.0398263888888889</v>
      </c>
      <c r="Q11" s="14" t="n">
        <f aca="false">R11-P11</f>
        <v>0.00611111111111111</v>
      </c>
      <c r="R11" s="15" t="n">
        <v>0.0459375</v>
      </c>
      <c r="S11" s="14" t="n">
        <f aca="false">T11-R11</f>
        <v>0.00614583333333333</v>
      </c>
      <c r="T11" s="15" t="n">
        <v>0.0520833333333333</v>
      </c>
    </row>
    <row r="12" customFormat="false" ht="24.75" hidden="false" customHeight="true" outlineLevel="0" collapsed="false">
      <c r="A12" s="9" t="n">
        <v>4</v>
      </c>
      <c r="B12" s="29" t="s">
        <v>47</v>
      </c>
      <c r="C12" s="12" t="s">
        <v>80</v>
      </c>
      <c r="D12" s="13" t="n">
        <v>0.00579861111111111</v>
      </c>
      <c r="E12" s="14" t="n">
        <f aca="false">F12-D12</f>
        <v>0.00572916666666667</v>
      </c>
      <c r="F12" s="15" t="n">
        <v>0.0115277777777778</v>
      </c>
      <c r="G12" s="14" t="n">
        <f aca="false">H12-F12</f>
        <v>0.00576388888888889</v>
      </c>
      <c r="H12" s="30" t="n">
        <v>0.0172916666666667</v>
      </c>
      <c r="I12" s="14" t="n">
        <f aca="false">J12-H12</f>
        <v>0.00583333333333333</v>
      </c>
      <c r="J12" s="15" t="n">
        <v>0.023125</v>
      </c>
      <c r="K12" s="14" t="n">
        <f aca="false">L12-J12</f>
        <v>0.00586805555555556</v>
      </c>
      <c r="L12" s="15" t="n">
        <v>0.0289930555555556</v>
      </c>
      <c r="M12" s="14" t="n">
        <f aca="false">N12-L12</f>
        <v>0.00591435185185185</v>
      </c>
      <c r="N12" s="15" t="n">
        <v>0.0349074074074074</v>
      </c>
      <c r="O12" s="14" t="n">
        <f aca="false">P12-N12</f>
        <v>0.00597222222222222</v>
      </c>
      <c r="P12" s="15" t="n">
        <v>0.0408796296296296</v>
      </c>
      <c r="Q12" s="14" t="n">
        <f aca="false">R12-P12</f>
        <v>0.00582175925925926</v>
      </c>
      <c r="R12" s="15" t="n">
        <v>0.0467013888888889</v>
      </c>
      <c r="S12" s="14" t="n">
        <f aca="false">T12-R12</f>
        <v>0.00554398148148148</v>
      </c>
      <c r="T12" s="15" t="n">
        <v>0.0522453703703704</v>
      </c>
    </row>
    <row r="13" customFormat="false" ht="24.75" hidden="false" customHeight="true" outlineLevel="0" collapsed="false">
      <c r="A13" s="9" t="n">
        <v>5</v>
      </c>
      <c r="B13" s="29" t="s">
        <v>81</v>
      </c>
      <c r="C13" s="12" t="s">
        <v>82</v>
      </c>
      <c r="D13" s="13" t="n">
        <v>0.00582175925925926</v>
      </c>
      <c r="E13" s="14" t="n">
        <f aca="false">F13-D13</f>
        <v>0.00575231481481482</v>
      </c>
      <c r="F13" s="15" t="n">
        <v>0.0115740740740741</v>
      </c>
      <c r="G13" s="14" t="n">
        <f aca="false">H13-F13</f>
        <v>0.00574074074074074</v>
      </c>
      <c r="H13" s="30" t="n">
        <v>0.0173148148148148</v>
      </c>
      <c r="I13" s="14" t="n">
        <f aca="false">J13-H13</f>
        <v>0.00607638888888889</v>
      </c>
      <c r="J13" s="15" t="n">
        <v>0.0233912037037037</v>
      </c>
      <c r="K13" s="14" t="n">
        <f aca="false">L13-J13</f>
        <v>0.00594907407407407</v>
      </c>
      <c r="L13" s="15" t="n">
        <v>0.0293402777777778</v>
      </c>
      <c r="M13" s="14" t="n">
        <f aca="false">N13-L13</f>
        <v>0.00605324074074074</v>
      </c>
      <c r="N13" s="15" t="n">
        <v>0.0353935185185185</v>
      </c>
      <c r="O13" s="14" t="n">
        <f aca="false">P13-N13</f>
        <v>0.00601851851851852</v>
      </c>
      <c r="P13" s="15" t="n">
        <v>0.041412037037037</v>
      </c>
      <c r="Q13" s="14" t="n">
        <f aca="false">R13-P13</f>
        <v>0.00625</v>
      </c>
      <c r="R13" s="15" t="n">
        <v>0.047662037037037</v>
      </c>
      <c r="S13" s="14" t="n">
        <f aca="false">T13-R13</f>
        <v>0.00636574074074074</v>
      </c>
      <c r="T13" s="15" t="n">
        <v>0.0540277777777778</v>
      </c>
    </row>
    <row r="14" customFormat="false" ht="24.75" hidden="false" customHeight="true" outlineLevel="0" collapsed="false">
      <c r="A14" s="9" t="n">
        <v>6</v>
      </c>
      <c r="B14" s="29" t="s">
        <v>83</v>
      </c>
      <c r="C14" s="12" t="s">
        <v>80</v>
      </c>
      <c r="D14" s="13" t="n">
        <v>0.00648148148148148</v>
      </c>
      <c r="E14" s="14" t="n">
        <f aca="false">F14-D14</f>
        <v>0.00658564814814815</v>
      </c>
      <c r="F14" s="15" t="n">
        <v>0.0130671296296296</v>
      </c>
      <c r="G14" s="14" t="n">
        <f aca="false">H14-F14</f>
        <v>0.00666666666666667</v>
      </c>
      <c r="H14" s="30" t="n">
        <v>0.0197337962962963</v>
      </c>
      <c r="I14" s="14" t="n">
        <f aca="false">J14-H14</f>
        <v>0.0066087962962963</v>
      </c>
      <c r="J14" s="15" t="n">
        <v>0.0263425925925926</v>
      </c>
      <c r="K14" s="14" t="n">
        <f aca="false">L14-J14</f>
        <v>0.00685185185185185</v>
      </c>
      <c r="L14" s="15" t="n">
        <v>0.0331944444444444</v>
      </c>
      <c r="M14" s="14" t="n">
        <f aca="false">N14-L14</f>
        <v>0.00677083333333333</v>
      </c>
      <c r="N14" s="15" t="n">
        <v>0.0399652777777778</v>
      </c>
      <c r="O14" s="14" t="n">
        <f aca="false">P14-N14</f>
        <v>0.0068287037037037</v>
      </c>
      <c r="P14" s="15" t="n">
        <v>0.0467939814814815</v>
      </c>
      <c r="Q14" s="14" t="n">
        <f aca="false">R14-P14</f>
        <v>0.00696759259259259</v>
      </c>
      <c r="R14" s="15" t="n">
        <v>0.0537615740740741</v>
      </c>
      <c r="S14" s="14"/>
      <c r="T14" s="15"/>
    </row>
    <row r="15" customFormat="false" ht="24.75" hidden="false" customHeight="true" outlineLevel="0" collapsed="false">
      <c r="A15" s="9" t="n">
        <v>7</v>
      </c>
      <c r="B15" s="29" t="s">
        <v>16</v>
      </c>
      <c r="C15" s="12" t="s">
        <v>84</v>
      </c>
      <c r="D15" s="13" t="n">
        <v>0.0069212962962963</v>
      </c>
      <c r="E15" s="14" t="n">
        <f aca="false">F15-D15</f>
        <v>0.00733796296296296</v>
      </c>
      <c r="F15" s="15" t="n">
        <v>0.0142592592592593</v>
      </c>
      <c r="G15" s="14" t="n">
        <f aca="false">H15-F15</f>
        <v>0.00707175925925926</v>
      </c>
      <c r="H15" s="30" t="n">
        <v>0.0213310185185185</v>
      </c>
      <c r="I15" s="14" t="n">
        <f aca="false">J15-H15</f>
        <v>0.00717592592592593</v>
      </c>
      <c r="J15" s="15" t="n">
        <v>0.0285069444444444</v>
      </c>
      <c r="K15" s="14" t="n">
        <f aca="false">L15-J15</f>
        <v>0.00744212962962963</v>
      </c>
      <c r="L15" s="15" t="n">
        <v>0.0359490740740741</v>
      </c>
      <c r="M15" s="14" t="n">
        <f aca="false">N15-L15</f>
        <v>0.00694444444444444</v>
      </c>
      <c r="N15" s="15" t="n">
        <v>0.0428935185185185</v>
      </c>
      <c r="O15" s="14" t="n">
        <f aca="false">P15-N15</f>
        <v>0.00684027777777778</v>
      </c>
      <c r="P15" s="15" t="n">
        <v>0.0497337962962963</v>
      </c>
      <c r="Q15" s="14" t="n">
        <f aca="false">R15-P15</f>
        <v>0.00664351851851852</v>
      </c>
      <c r="R15" s="15" t="n">
        <v>0.0563773148148148</v>
      </c>
      <c r="S15" s="14"/>
      <c r="T15" s="15"/>
    </row>
    <row r="16" customFormat="false" ht="24.75" hidden="false" customHeight="true" outlineLevel="0" collapsed="false">
      <c r="A16" s="9" t="n">
        <v>8</v>
      </c>
      <c r="B16" s="29" t="s">
        <v>85</v>
      </c>
      <c r="C16" s="12" t="s">
        <v>86</v>
      </c>
      <c r="D16" s="13" t="n">
        <v>0.0069212962962963</v>
      </c>
      <c r="E16" s="14" t="n">
        <f aca="false">F16-D16</f>
        <v>0.00673611111111111</v>
      </c>
      <c r="F16" s="15" t="n">
        <v>0.0136574074074074</v>
      </c>
      <c r="G16" s="14" t="n">
        <f aca="false">H16-F16</f>
        <v>0.00695601851851852</v>
      </c>
      <c r="H16" s="30" t="n">
        <v>0.0206134259259259</v>
      </c>
      <c r="I16" s="14" t="n">
        <f aca="false">J16-H16</f>
        <v>0.006875</v>
      </c>
      <c r="J16" s="15" t="n">
        <v>0.0274884259259259</v>
      </c>
      <c r="K16" s="14" t="n">
        <f aca="false">L16-J16</f>
        <v>0.00671296296296296</v>
      </c>
      <c r="L16" s="15" t="n">
        <v>0.0342013888888889</v>
      </c>
      <c r="M16" s="14" t="n">
        <f aca="false">N16-L16</f>
        <v>0.00715277777777778</v>
      </c>
      <c r="N16" s="15" t="n">
        <v>0.0413541666666667</v>
      </c>
      <c r="O16" s="14" t="n">
        <f aca="false">P16-N16</f>
        <v>0.00856481481481482</v>
      </c>
      <c r="P16" s="15" t="n">
        <v>0.0499189814814815</v>
      </c>
      <c r="Q16" s="14" t="n">
        <f aca="false">R16-P16</f>
        <v>0.00854166666666667</v>
      </c>
      <c r="R16" s="15" t="n">
        <v>0.0584606481481482</v>
      </c>
      <c r="S16" s="14"/>
      <c r="T16" s="15"/>
    </row>
    <row r="17" customFormat="false" ht="24.75" hidden="false" customHeight="true" outlineLevel="0" collapsed="false">
      <c r="A17" s="9" t="n">
        <v>9</v>
      </c>
      <c r="B17" s="29" t="s">
        <v>87</v>
      </c>
      <c r="C17" s="12" t="s">
        <v>1</v>
      </c>
      <c r="D17" s="13" t="n">
        <v>0.00665509259259259</v>
      </c>
      <c r="E17" s="14" t="n">
        <f aca="false">F17-D17</f>
        <v>0.00697916666666667</v>
      </c>
      <c r="F17" s="15" t="n">
        <v>0.0136342592592593</v>
      </c>
      <c r="G17" s="14" t="n">
        <f aca="false">H17-F17</f>
        <v>0.00704861111111111</v>
      </c>
      <c r="H17" s="30" t="n">
        <v>0.0206828703703704</v>
      </c>
      <c r="I17" s="14" t="n">
        <f aca="false">J17-H17</f>
        <v>0.00717592592592593</v>
      </c>
      <c r="J17" s="15" t="n">
        <v>0.0278587962962963</v>
      </c>
      <c r="K17" s="14" t="n">
        <f aca="false">L17-J17</f>
        <v>0.00711805555555556</v>
      </c>
      <c r="L17" s="15" t="n">
        <v>0.0349768518518519</v>
      </c>
      <c r="M17" s="14" t="n">
        <f aca="false">N17-L17</f>
        <v>0.00784722222222222</v>
      </c>
      <c r="N17" s="15" t="n">
        <v>0.0428240740740741</v>
      </c>
      <c r="O17" s="14" t="n">
        <f aca="false">P17-N17</f>
        <v>0.00805555555555556</v>
      </c>
      <c r="P17" s="15" t="n">
        <v>0.0508796296296296</v>
      </c>
      <c r="Q17" s="14"/>
      <c r="R17" s="15"/>
      <c r="S17" s="14"/>
      <c r="T17" s="15"/>
    </row>
    <row r="18" customFormat="false" ht="24.75" hidden="false" customHeight="true" outlineLevel="0" collapsed="false">
      <c r="A18" s="9" t="n">
        <v>10</v>
      </c>
      <c r="B18" s="29" t="s">
        <v>88</v>
      </c>
      <c r="C18" s="12" t="s">
        <v>89</v>
      </c>
      <c r="D18" s="13" t="n">
        <v>0.00701388888888889</v>
      </c>
      <c r="E18" s="14" t="n">
        <f aca="false">F18-D18</f>
        <v>0.00695601851851852</v>
      </c>
      <c r="F18" s="15" t="n">
        <v>0.0139699074074074</v>
      </c>
      <c r="G18" s="14" t="n">
        <f aca="false">H18-F18</f>
        <v>0.00715277777777778</v>
      </c>
      <c r="H18" s="30" t="n">
        <v>0.0211226851851852</v>
      </c>
      <c r="I18" s="14" t="n">
        <f aca="false">J18-H18</f>
        <v>0.00734953703703704</v>
      </c>
      <c r="J18" s="15" t="n">
        <v>0.0284722222222222</v>
      </c>
      <c r="K18" s="14" t="n">
        <f aca="false">L18-J18</f>
        <v>0.00756944444444445</v>
      </c>
      <c r="L18" s="15" t="n">
        <v>0.0360416666666667</v>
      </c>
      <c r="M18" s="14" t="n">
        <f aca="false">N18-L18</f>
        <v>0.00767361111111111</v>
      </c>
      <c r="N18" s="15" t="n">
        <v>0.0437152777777778</v>
      </c>
      <c r="O18" s="14"/>
      <c r="P18" s="15"/>
      <c r="Q18" s="14"/>
      <c r="R18" s="15"/>
      <c r="S18" s="14"/>
      <c r="T18" s="15"/>
    </row>
    <row r="19" customFormat="false" ht="24.75" hidden="false" customHeight="true" outlineLevel="0" collapsed="false">
      <c r="A19" s="9" t="n">
        <v>11</v>
      </c>
      <c r="B19" s="29" t="s">
        <v>90</v>
      </c>
      <c r="C19" s="12" t="s">
        <v>1</v>
      </c>
      <c r="D19" s="13" t="n">
        <v>0.00783564814814815</v>
      </c>
      <c r="E19" s="14" t="n">
        <f aca="false">F19-D19</f>
        <v>0.00861111111111111</v>
      </c>
      <c r="F19" s="15" t="n">
        <v>0.0164467592592593</v>
      </c>
      <c r="G19" s="14" t="n">
        <f aca="false">H19-F19</f>
        <v>0.00907407407407408</v>
      </c>
      <c r="H19" s="30" t="n">
        <v>0.0255208333333333</v>
      </c>
      <c r="I19" s="14" t="n">
        <f aca="false">J19-H19</f>
        <v>0.00958333333333333</v>
      </c>
      <c r="J19" s="15" t="n">
        <v>0.0351041666666667</v>
      </c>
      <c r="K19" s="14" t="n">
        <f aca="false">L19-J19</f>
        <v>0.00997685185185185</v>
      </c>
      <c r="L19" s="15" t="n">
        <v>0.0450810185185185</v>
      </c>
      <c r="M19" s="14" t="n">
        <f aca="false">N19-L19</f>
        <v>0.00935185185185185</v>
      </c>
      <c r="N19" s="15" t="n">
        <v>0.0544328703703704</v>
      </c>
      <c r="O19" s="14"/>
      <c r="P19" s="15"/>
      <c r="Q19" s="14"/>
      <c r="R19" s="15"/>
      <c r="S19" s="14"/>
      <c r="T19" s="15"/>
    </row>
    <row r="23" customFormat="false" ht="12" hidden="false" customHeight="fals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3" hidden="false" customHeight="false" outlineLevel="0" collapsed="false"/>
    <row r="25" customFormat="false" ht="24.75" hidden="false" customHeight="true" outlineLevel="0" collapsed="false">
      <c r="C25" s="2"/>
      <c r="D25" s="8" t="s">
        <v>4</v>
      </c>
      <c r="E25" s="8" t="s">
        <v>5</v>
      </c>
      <c r="F25" s="8"/>
      <c r="G25" s="8" t="s">
        <v>6</v>
      </c>
      <c r="H25" s="8"/>
      <c r="I25" s="8" t="s">
        <v>7</v>
      </c>
      <c r="J25" s="8"/>
      <c r="K25" s="8" t="s">
        <v>71</v>
      </c>
      <c r="L25" s="8"/>
      <c r="M25" s="8" t="s">
        <v>72</v>
      </c>
      <c r="N25" s="8"/>
      <c r="O25" s="8" t="s">
        <v>73</v>
      </c>
      <c r="P25" s="8"/>
    </row>
    <row r="26" customFormat="false" ht="24.75" hidden="false" customHeight="true" outlineLevel="0" collapsed="false">
      <c r="A26" s="9" t="n">
        <v>1</v>
      </c>
      <c r="B26" s="29" t="s">
        <v>91</v>
      </c>
      <c r="C26" s="12" t="s">
        <v>80</v>
      </c>
      <c r="D26" s="13" t="n">
        <v>0.00623842592592593</v>
      </c>
      <c r="E26" s="14" t="n">
        <f aca="false">F26-D26</f>
        <v>0.00607638888888889</v>
      </c>
      <c r="F26" s="15" t="n">
        <v>0.0123148148148148</v>
      </c>
      <c r="G26" s="14" t="n">
        <f aca="false">H26-F26</f>
        <v>0.00609953703703704</v>
      </c>
      <c r="H26" s="30" t="n">
        <v>0.0184143518518519</v>
      </c>
      <c r="I26" s="14" t="n">
        <f aca="false">J26-H26</f>
        <v>0.00625</v>
      </c>
      <c r="J26" s="15" t="n">
        <v>0.0246643518518519</v>
      </c>
      <c r="K26" s="14" t="n">
        <f aca="false">L26-J26</f>
        <v>0.00623842592592593</v>
      </c>
      <c r="L26" s="15" t="n">
        <v>0.0309027777777778</v>
      </c>
      <c r="M26" s="14" t="n">
        <f aca="false">N26-L26</f>
        <v>0.0062962962962963</v>
      </c>
      <c r="N26" s="15" t="n">
        <v>0.0371990740740741</v>
      </c>
      <c r="O26" s="14" t="n">
        <f aca="false">P26-N26</f>
        <v>0.00605324074074074</v>
      </c>
      <c r="P26" s="15" t="n">
        <v>0.0432523148148148</v>
      </c>
    </row>
    <row r="27" customFormat="false" ht="24.75" hidden="false" customHeight="true" outlineLevel="0" collapsed="false">
      <c r="A27" s="9" t="n">
        <v>2</v>
      </c>
      <c r="B27" s="29" t="s">
        <v>92</v>
      </c>
      <c r="C27" s="12" t="s">
        <v>80</v>
      </c>
      <c r="D27" s="13" t="n">
        <v>0.00622685185185185</v>
      </c>
      <c r="E27" s="14" t="n">
        <f aca="false">F27-D27</f>
        <v>0.00608796296296296</v>
      </c>
      <c r="F27" s="15" t="n">
        <v>0.0123148148148148</v>
      </c>
      <c r="G27" s="14" t="n">
        <f aca="false">H27-F27</f>
        <v>0.00612268518518519</v>
      </c>
      <c r="H27" s="30" t="n">
        <v>0.0184375</v>
      </c>
      <c r="I27" s="14" t="n">
        <f aca="false">J27-H27</f>
        <v>0.00622685185185185</v>
      </c>
      <c r="J27" s="15" t="n">
        <v>0.0246643518518519</v>
      </c>
      <c r="K27" s="14" t="n">
        <f aca="false">L27-J27</f>
        <v>0.00623842592592593</v>
      </c>
      <c r="L27" s="15" t="n">
        <v>0.0309027777777778</v>
      </c>
      <c r="M27" s="14" t="n">
        <f aca="false">N27-L27</f>
        <v>0.0062962962962963</v>
      </c>
      <c r="N27" s="15" t="n">
        <v>0.0371990740740741</v>
      </c>
      <c r="O27" s="14" t="n">
        <f aca="false">P27-N27</f>
        <v>0.00616898148148148</v>
      </c>
      <c r="P27" s="15" t="n">
        <v>0.0433680555555556</v>
      </c>
    </row>
    <row r="28" customFormat="false" ht="24.75" hidden="false" customHeight="true" outlineLevel="0" collapsed="false">
      <c r="A28" s="9" t="n">
        <v>3</v>
      </c>
      <c r="B28" s="29" t="s">
        <v>93</v>
      </c>
      <c r="C28" s="12" t="s">
        <v>82</v>
      </c>
      <c r="D28" s="13" t="s">
        <v>94</v>
      </c>
      <c r="E28" s="14" t="s">
        <v>94</v>
      </c>
      <c r="F28" s="15" t="n">
        <v>0.0124421296296296</v>
      </c>
      <c r="G28" s="14" t="n">
        <f aca="false">H28-F28</f>
        <v>0.0062962962962963</v>
      </c>
      <c r="H28" s="30" t="n">
        <v>0.0187384259259259</v>
      </c>
      <c r="I28" s="14" t="n">
        <f aca="false">J28-H28</f>
        <v>0.00605324074074074</v>
      </c>
      <c r="J28" s="15" t="n">
        <v>0.0247916666666667</v>
      </c>
      <c r="K28" s="14" t="n">
        <f aca="false">L28-J28</f>
        <v>0.00627314814814815</v>
      </c>
      <c r="L28" s="15" t="n">
        <v>0.0310648148148148</v>
      </c>
      <c r="M28" s="14" t="n">
        <f aca="false">N28-L28</f>
        <v>0.00615740740740741</v>
      </c>
      <c r="N28" s="15" t="n">
        <v>0.0372222222222222</v>
      </c>
      <c r="O28" s="14" t="n">
        <f aca="false">P28-N28</f>
        <v>0.00615740740740741</v>
      </c>
      <c r="P28" s="15" t="n">
        <v>0.0433796296296296</v>
      </c>
    </row>
    <row r="29" customFormat="false" ht="24.75" hidden="false" customHeight="true" outlineLevel="0" collapsed="false">
      <c r="A29" s="9" t="n">
        <v>4</v>
      </c>
      <c r="B29" s="29" t="s">
        <v>62</v>
      </c>
      <c r="C29" s="12" t="s">
        <v>95</v>
      </c>
      <c r="D29" s="13" t="s">
        <v>94</v>
      </c>
      <c r="E29" s="14" t="s">
        <v>94</v>
      </c>
      <c r="F29" s="15" t="n">
        <v>0.0123726851851852</v>
      </c>
      <c r="G29" s="14" t="n">
        <f aca="false">H29-F29</f>
        <v>0.00611111111111111</v>
      </c>
      <c r="H29" s="30" t="n">
        <v>0.0184837962962963</v>
      </c>
      <c r="I29" s="14" t="n">
        <f aca="false">J29-H29</f>
        <v>0.00621527777777778</v>
      </c>
      <c r="J29" s="15" t="n">
        <v>0.0246990740740741</v>
      </c>
      <c r="K29" s="14" t="n">
        <f aca="false">L29-J29</f>
        <v>0.00659722222222222</v>
      </c>
      <c r="L29" s="15" t="n">
        <v>0.0312962962962963</v>
      </c>
      <c r="M29" s="14" t="n">
        <f aca="false">N29-L29</f>
        <v>0.0066087962962963</v>
      </c>
      <c r="N29" s="15" t="n">
        <v>0.0379050925925926</v>
      </c>
      <c r="O29" s="14" t="n">
        <f aca="false">P29-N29</f>
        <v>0.00671296296296296</v>
      </c>
      <c r="P29" s="15" t="n">
        <v>0.0446180555555556</v>
      </c>
    </row>
    <row r="30" customFormat="false" ht="24.75" hidden="false" customHeight="true" outlineLevel="0" collapsed="false">
      <c r="A30" s="9" t="n">
        <v>5</v>
      </c>
      <c r="B30" s="29" t="s">
        <v>96</v>
      </c>
      <c r="C30" s="12" t="s">
        <v>97</v>
      </c>
      <c r="D30" s="13" t="s">
        <v>94</v>
      </c>
      <c r="E30" s="14" t="s">
        <v>94</v>
      </c>
      <c r="F30" s="15" t="n">
        <v>0.0130555555555556</v>
      </c>
      <c r="G30" s="14" t="n">
        <f aca="false">H30-F30</f>
        <v>0.00643518518518519</v>
      </c>
      <c r="H30" s="30" t="n">
        <v>0.0194907407407407</v>
      </c>
      <c r="I30" s="14" t="n">
        <f aca="false">J30-H30</f>
        <v>0.00658564814814815</v>
      </c>
      <c r="J30" s="15" t="n">
        <v>0.0260763888888889</v>
      </c>
      <c r="K30" s="14" t="n">
        <f aca="false">L30-J30</f>
        <v>0.00645833333333333</v>
      </c>
      <c r="L30" s="15" t="n">
        <v>0.0325347222222222</v>
      </c>
      <c r="M30" s="14" t="n">
        <f aca="false">N30-L30</f>
        <v>0.00652777777777778</v>
      </c>
      <c r="N30" s="15" t="n">
        <v>0.0390625</v>
      </c>
      <c r="O30" s="14" t="n">
        <f aca="false">P30-N30</f>
        <v>0.0065625</v>
      </c>
      <c r="P30" s="15" t="n">
        <v>0.045625</v>
      </c>
    </row>
    <row r="31" customFormat="false" ht="24.75" hidden="false" customHeight="true" outlineLevel="0" collapsed="false">
      <c r="A31" s="9" t="n">
        <v>6</v>
      </c>
      <c r="B31" s="29" t="s">
        <v>98</v>
      </c>
      <c r="C31" s="12" t="s">
        <v>86</v>
      </c>
      <c r="D31" s="13" t="n">
        <v>0.00630787037037037</v>
      </c>
      <c r="E31" s="14" t="n">
        <f aca="false">F31-D31</f>
        <v>0.00611111111111111</v>
      </c>
      <c r="F31" s="15" t="n">
        <v>0.0124189814814815</v>
      </c>
      <c r="G31" s="14" t="n">
        <f aca="false">H31-F31</f>
        <v>0.00641203703703704</v>
      </c>
      <c r="H31" s="30" t="n">
        <v>0.0188310185185185</v>
      </c>
      <c r="I31" s="14" t="n">
        <f aca="false">J31-H31</f>
        <v>0.00665509259259259</v>
      </c>
      <c r="J31" s="15" t="n">
        <v>0.0254861111111111</v>
      </c>
      <c r="K31" s="14" t="n">
        <f aca="false">L31-J31</f>
        <v>0.00648148148148148</v>
      </c>
      <c r="L31" s="15" t="n">
        <v>0.0319675925925926</v>
      </c>
      <c r="M31" s="14" t="n">
        <f aca="false">N31-L31</f>
        <v>0.00721064814814815</v>
      </c>
      <c r="N31" s="15" t="n">
        <v>0.0391782407407407</v>
      </c>
      <c r="O31" s="14" t="n">
        <f aca="false">P31-N31</f>
        <v>0.00677083333333333</v>
      </c>
      <c r="P31" s="15" t="n">
        <v>0.0459490740740741</v>
      </c>
    </row>
    <row r="32" customFormat="false" ht="24.75" hidden="false" customHeight="true" outlineLevel="0" collapsed="false">
      <c r="A32" s="9" t="n">
        <v>7</v>
      </c>
      <c r="B32" s="29" t="s">
        <v>99</v>
      </c>
      <c r="C32" s="12" t="s">
        <v>100</v>
      </c>
      <c r="D32" s="13" t="n">
        <v>0.00738425925925926</v>
      </c>
      <c r="E32" s="14" t="n">
        <f aca="false">F32-D32</f>
        <v>0.0071412037037037</v>
      </c>
      <c r="F32" s="15" t="n">
        <v>0.014525462962963</v>
      </c>
      <c r="G32" s="14" t="n">
        <f aca="false">H32-F32</f>
        <v>0.00719907407407407</v>
      </c>
      <c r="H32" s="30" t="n">
        <v>0.021724537037037</v>
      </c>
      <c r="I32" s="14" t="n">
        <f aca="false">J32-H32</f>
        <v>0.00721064814814815</v>
      </c>
      <c r="J32" s="15" t="n">
        <v>0.0289351851851852</v>
      </c>
      <c r="K32" s="14" t="n">
        <f aca="false">L32-J32</f>
        <v>0.00690972222222222</v>
      </c>
      <c r="L32" s="15" t="n">
        <v>0.0358449074074074</v>
      </c>
      <c r="M32" s="14" t="n">
        <f aca="false">N32-L32</f>
        <v>0.00700231481481481</v>
      </c>
      <c r="N32" s="15" t="n">
        <v>0.0428472222222222</v>
      </c>
      <c r="O32" s="14" t="n">
        <f aca="false">P32-N32</f>
        <v>0.0069212962962963</v>
      </c>
      <c r="P32" s="15" t="n">
        <v>0.0497685185185185</v>
      </c>
    </row>
    <row r="33" customFormat="false" ht="24.75" hidden="false" customHeight="true" outlineLevel="0" collapsed="false">
      <c r="A33" s="9" t="n">
        <v>8</v>
      </c>
      <c r="B33" s="29" t="s">
        <v>101</v>
      </c>
      <c r="C33" s="12" t="s">
        <v>80</v>
      </c>
      <c r="D33" s="13" t="n">
        <v>0.00707175925925926</v>
      </c>
      <c r="E33" s="14" t="n">
        <f aca="false">F33-D33</f>
        <v>0.00659722222222222</v>
      </c>
      <c r="F33" s="15" t="n">
        <v>0.0136689814814815</v>
      </c>
      <c r="G33" s="14" t="n">
        <f aca="false">H33-F33</f>
        <v>0.00666666666666667</v>
      </c>
      <c r="H33" s="30" t="n">
        <v>0.0203356481481481</v>
      </c>
      <c r="I33" s="14" t="n">
        <f aca="false">J33-H33</f>
        <v>0.00675925925925926</v>
      </c>
      <c r="J33" s="15" t="n">
        <v>0.0270949074074074</v>
      </c>
      <c r="K33" s="14" t="n">
        <f aca="false">L33-J33</f>
        <v>0.00709490740740741</v>
      </c>
      <c r="L33" s="15" t="n">
        <v>0.0341898148148148</v>
      </c>
      <c r="M33" s="14" t="n">
        <f aca="false">N33-L33</f>
        <v>0.0069212962962963</v>
      </c>
      <c r="N33" s="15" t="n">
        <v>0.0411111111111111</v>
      </c>
      <c r="O33" s="14" t="n">
        <f aca="false">P33-N33</f>
        <v>0.00697916666666667</v>
      </c>
      <c r="P33" s="15" t="n">
        <v>0.0480902777777778</v>
      </c>
    </row>
    <row r="34" customFormat="false" ht="24.75" hidden="false" customHeight="true" outlineLevel="0" collapsed="false">
      <c r="A34" s="9" t="n">
        <v>9</v>
      </c>
      <c r="B34" s="29" t="s">
        <v>102</v>
      </c>
      <c r="C34" s="12" t="s">
        <v>103</v>
      </c>
      <c r="D34" s="13" t="n">
        <v>0.00736111111111111</v>
      </c>
      <c r="E34" s="14" t="n">
        <f aca="false">F34-D34</f>
        <v>0.0071412037037037</v>
      </c>
      <c r="F34" s="15" t="n">
        <v>0.0145023148148148</v>
      </c>
      <c r="G34" s="14" t="n">
        <f aca="false">H34-F34</f>
        <v>0.00715277777777778</v>
      </c>
      <c r="H34" s="30" t="n">
        <v>0.0216550925925926</v>
      </c>
      <c r="I34" s="14" t="n">
        <f aca="false">J34-H34</f>
        <v>0.0072337962962963</v>
      </c>
      <c r="J34" s="15" t="n">
        <v>0.0288888888888889</v>
      </c>
      <c r="K34" s="14" t="n">
        <f aca="false">L34-J34</f>
        <v>0.00732638888888889</v>
      </c>
      <c r="L34" s="15" t="n">
        <v>0.0362152777777778</v>
      </c>
      <c r="M34" s="14" t="n">
        <f aca="false">N34-L34</f>
        <v>0.00734953703703704</v>
      </c>
      <c r="N34" s="15" t="n">
        <v>0.0435648148148148</v>
      </c>
      <c r="O34" s="31"/>
      <c r="P34" s="31"/>
    </row>
    <row r="35" customFormat="false" ht="24.75" hidden="false" customHeight="true" outlineLevel="0" collapsed="false">
      <c r="A35" s="9" t="n">
        <v>10</v>
      </c>
      <c r="B35" s="29" t="s">
        <v>104</v>
      </c>
      <c r="C35" s="12" t="s">
        <v>105</v>
      </c>
      <c r="D35" s="13" t="n">
        <v>0.00646990740740741</v>
      </c>
      <c r="E35" s="14" t="n">
        <f aca="false">F35-D35</f>
        <v>0.0071412037037037</v>
      </c>
      <c r="F35" s="15" t="n">
        <v>0.0136111111111111</v>
      </c>
      <c r="G35" s="14" t="n">
        <f aca="false">H35-F35</f>
        <v>0.00734953703703704</v>
      </c>
      <c r="H35" s="30" t="n">
        <v>0.0209606481481482</v>
      </c>
      <c r="I35" s="14" t="n">
        <f aca="false">J35-H35</f>
        <v>0.0071412037037037</v>
      </c>
      <c r="J35" s="15" t="n">
        <v>0.0281018518518519</v>
      </c>
      <c r="K35" s="14" t="n">
        <f aca="false">L35-J35</f>
        <v>0.00828703703703704</v>
      </c>
      <c r="L35" s="15" t="n">
        <v>0.0363888888888889</v>
      </c>
      <c r="M35" s="14" t="n">
        <f aca="false">N35-L35</f>
        <v>0.00717592592592593</v>
      </c>
      <c r="N35" s="15" t="n">
        <v>0.0435648148148148</v>
      </c>
      <c r="O35" s="32"/>
      <c r="P35" s="32"/>
    </row>
    <row r="36" customFormat="false" ht="24.75" hidden="false" customHeight="true" outlineLevel="0" collapsed="false">
      <c r="A36" s="9" t="n">
        <v>11</v>
      </c>
      <c r="B36" s="29" t="s">
        <v>106</v>
      </c>
      <c r="C36" s="12" t="s">
        <v>78</v>
      </c>
      <c r="D36" s="13" t="n">
        <v>0.00853009259259259</v>
      </c>
      <c r="E36" s="14" t="n">
        <f aca="false">F36-D36</f>
        <v>0.00810185185185185</v>
      </c>
      <c r="F36" s="15" t="n">
        <v>0.0166319444444444</v>
      </c>
      <c r="G36" s="14" t="n">
        <f aca="false">H36-F36</f>
        <v>0.00851851851851852</v>
      </c>
      <c r="H36" s="30" t="n">
        <v>0.025150462962963</v>
      </c>
      <c r="I36" s="14" t="n">
        <f aca="false">J36-H36</f>
        <v>0.00857638888888889</v>
      </c>
      <c r="J36" s="15" t="n">
        <v>0.0337268518518519</v>
      </c>
      <c r="K36" s="14" t="n">
        <f aca="false">L36-J36</f>
        <v>0.00929398148148148</v>
      </c>
      <c r="L36" s="15" t="n">
        <v>0.0430208333333333</v>
      </c>
      <c r="M36" s="14" t="n">
        <f aca="false">N36-L36</f>
        <v>0.00913194444444444</v>
      </c>
      <c r="N36" s="15" t="n">
        <v>0.0521527777777778</v>
      </c>
      <c r="O36" s="31"/>
      <c r="P36" s="31"/>
    </row>
    <row r="37" customFormat="false" ht="24.75" hidden="false" customHeight="true" outlineLevel="0" collapsed="false">
      <c r="A37" s="9" t="n">
        <v>12</v>
      </c>
      <c r="B37" s="29" t="s">
        <v>107</v>
      </c>
      <c r="C37" s="12" t="s">
        <v>108</v>
      </c>
      <c r="D37" s="13" t="n">
        <v>0.00726851851851852</v>
      </c>
      <c r="E37" s="14" t="n">
        <f aca="false">F37-D37</f>
        <v>0.00740740740740741</v>
      </c>
      <c r="F37" s="15" t="n">
        <v>0.0146759259259259</v>
      </c>
      <c r="G37" s="33" t="n">
        <f aca="false">H37-F37</f>
        <v>0.00762731481481482</v>
      </c>
      <c r="H37" s="34" t="n">
        <v>0.0223032407407407</v>
      </c>
      <c r="I37" s="14" t="n">
        <f aca="false">J37-H37</f>
        <v>0.00751157407407407</v>
      </c>
      <c r="J37" s="15" t="n">
        <v>0.0298148148148148</v>
      </c>
      <c r="K37" s="14" t="n">
        <f aca="false">L37-J37</f>
        <v>0.00783564814814815</v>
      </c>
      <c r="L37" s="15" t="n">
        <v>0.037650462962963</v>
      </c>
      <c r="M37" s="32"/>
      <c r="N37" s="32"/>
      <c r="O37" s="28"/>
      <c r="P37" s="28"/>
    </row>
    <row r="38" customFormat="false" ht="24.75" hidden="false" customHeight="true" outlineLevel="0" collapsed="false">
      <c r="A38" s="9" t="n">
        <v>13</v>
      </c>
      <c r="B38" s="29" t="s">
        <v>109</v>
      </c>
      <c r="C38" s="12" t="s">
        <v>86</v>
      </c>
      <c r="D38" s="13" t="n">
        <v>0.00724537037037037</v>
      </c>
      <c r="E38" s="33" t="n">
        <f aca="false">F38-D38</f>
        <v>0.00740740740740741</v>
      </c>
      <c r="F38" s="34" t="n">
        <v>0.0146527777777778</v>
      </c>
      <c r="G38" s="32"/>
      <c r="H38" s="32"/>
      <c r="I38" s="35"/>
      <c r="J38" s="35"/>
      <c r="K38" s="35"/>
      <c r="L38" s="35"/>
      <c r="M38" s="35"/>
      <c r="N38" s="35"/>
      <c r="O38" s="2"/>
    </row>
    <row r="39" customFormat="false" ht="24.75" hidden="false" customHeight="true" outlineLevel="0" collapsed="false">
      <c r="A39" s="9" t="n">
        <v>14</v>
      </c>
      <c r="B39" s="29" t="s">
        <v>110</v>
      </c>
      <c r="C39" s="12" t="s">
        <v>97</v>
      </c>
      <c r="D39" s="36" t="n">
        <v>0.00664351851851852</v>
      </c>
      <c r="E39" s="32"/>
      <c r="F39" s="32"/>
      <c r="G39" s="28"/>
      <c r="H39" s="28"/>
      <c r="I39" s="28"/>
      <c r="J39" s="28"/>
      <c r="K39" s="28"/>
      <c r="L39" s="28"/>
      <c r="M39" s="28"/>
      <c r="N39" s="28"/>
      <c r="O39" s="2"/>
    </row>
    <row r="43" customFormat="false" ht="12" hidden="false" customHeight="false" outlineLevel="0" collapsed="false">
      <c r="A43" s="5" t="s">
        <v>4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" hidden="false" customHeight="false" outlineLevel="0" collapsed="false"/>
    <row r="45" customFormat="false" ht="24.75" hidden="false" customHeight="true" outlineLevel="0" collapsed="false">
      <c r="C45" s="2"/>
      <c r="D45" s="8" t="s">
        <v>4</v>
      </c>
      <c r="E45" s="8" t="s">
        <v>5</v>
      </c>
      <c r="F45" s="8"/>
      <c r="G45" s="8" t="s">
        <v>6</v>
      </c>
      <c r="H45" s="8"/>
      <c r="I45" s="8" t="s">
        <v>7</v>
      </c>
      <c r="J45" s="8"/>
      <c r="K45" s="8" t="s">
        <v>71</v>
      </c>
      <c r="L45" s="8"/>
      <c r="M45" s="8" t="s">
        <v>72</v>
      </c>
      <c r="N45" s="8"/>
      <c r="O45" s="2"/>
    </row>
    <row r="46" customFormat="false" ht="24.75" hidden="false" customHeight="true" outlineLevel="0" collapsed="false">
      <c r="A46" s="9" t="n">
        <v>1</v>
      </c>
      <c r="B46" s="29" t="s">
        <v>111</v>
      </c>
      <c r="C46" s="12" t="s">
        <v>112</v>
      </c>
      <c r="D46" s="13" t="n">
        <v>0.00695601851851852</v>
      </c>
      <c r="E46" s="14" t="n">
        <f aca="false">F46-D46</f>
        <v>0.0066087962962963</v>
      </c>
      <c r="F46" s="15" t="n">
        <v>0.0135648148148148</v>
      </c>
      <c r="G46" s="14" t="n">
        <f aca="false">H46-F46</f>
        <v>0.00673611111111111</v>
      </c>
      <c r="H46" s="30" t="n">
        <v>0.0203009259259259</v>
      </c>
      <c r="I46" s="14" t="n">
        <f aca="false">J46-H46</f>
        <v>0.00673611111111111</v>
      </c>
      <c r="J46" s="15" t="n">
        <v>0.027037037037037</v>
      </c>
      <c r="K46" s="14" t="n">
        <f aca="false">L46-J46</f>
        <v>0.00637731481481482</v>
      </c>
      <c r="L46" s="15" t="n">
        <v>0.0334143518518519</v>
      </c>
      <c r="M46" s="14" t="n">
        <f aca="false">N46-L46</f>
        <v>0.00701388888888889</v>
      </c>
      <c r="N46" s="15" t="n">
        <v>0.0404282407407407</v>
      </c>
      <c r="O46" s="2"/>
    </row>
    <row r="47" customFormat="false" ht="24.75" hidden="false" customHeight="true" outlineLevel="0" collapsed="false">
      <c r="A47" s="9" t="n">
        <v>2</v>
      </c>
      <c r="B47" s="29" t="s">
        <v>113</v>
      </c>
      <c r="C47" s="12" t="s">
        <v>79</v>
      </c>
      <c r="D47" s="13" t="n">
        <v>0.00738425925925926</v>
      </c>
      <c r="E47" s="14" t="n">
        <f aca="false">F47-D47</f>
        <v>0.00725694444444444</v>
      </c>
      <c r="F47" s="15" t="n">
        <v>0.0146412037037037</v>
      </c>
      <c r="G47" s="14" t="n">
        <f aca="false">H47-F47</f>
        <v>0.00712962962962963</v>
      </c>
      <c r="H47" s="30" t="n">
        <v>0.0217708333333333</v>
      </c>
      <c r="I47" s="14" t="n">
        <f aca="false">J47-H47</f>
        <v>0.00708333333333333</v>
      </c>
      <c r="J47" s="15" t="n">
        <v>0.0288541666666667</v>
      </c>
      <c r="K47" s="14" t="n">
        <f aca="false">L47-J47</f>
        <v>0.00707175925925926</v>
      </c>
      <c r="L47" s="15" t="n">
        <v>0.0359259259259259</v>
      </c>
      <c r="M47" s="14" t="n">
        <f aca="false">N47-L47</f>
        <v>0.00668981481481482</v>
      </c>
      <c r="N47" s="15" t="n">
        <v>0.0426157407407407</v>
      </c>
      <c r="O47" s="2"/>
    </row>
    <row r="48" customFormat="false" ht="24.75" hidden="false" customHeight="true" outlineLevel="0" collapsed="false">
      <c r="A48" s="9" t="n">
        <v>3</v>
      </c>
      <c r="B48" s="29" t="s">
        <v>57</v>
      </c>
      <c r="C48" s="12" t="s">
        <v>86</v>
      </c>
      <c r="D48" s="13" t="n">
        <v>0.00703703703703704</v>
      </c>
      <c r="E48" s="14" t="n">
        <f aca="false">F48-D48</f>
        <v>0.0071412037037037</v>
      </c>
      <c r="F48" s="15" t="n">
        <v>0.0141782407407407</v>
      </c>
      <c r="G48" s="14" t="n">
        <f aca="false">H48-F48</f>
        <v>0.00709490740740741</v>
      </c>
      <c r="H48" s="30" t="n">
        <v>0.0212731481481482</v>
      </c>
      <c r="I48" s="14" t="n">
        <f aca="false">J48-H48</f>
        <v>0.00722222222222222</v>
      </c>
      <c r="J48" s="15" t="n">
        <v>0.0284953703703704</v>
      </c>
      <c r="K48" s="14" t="n">
        <f aca="false">L48-J48</f>
        <v>0.00729166666666667</v>
      </c>
      <c r="L48" s="15" t="n">
        <v>0.035787037037037</v>
      </c>
      <c r="M48" s="14" t="n">
        <f aca="false">N48-L48</f>
        <v>0.00703703703703704</v>
      </c>
      <c r="N48" s="15" t="n">
        <v>0.0428240740740741</v>
      </c>
      <c r="O48" s="2"/>
    </row>
    <row r="49" customFormat="false" ht="24.75" hidden="false" customHeight="true" outlineLevel="0" collapsed="false">
      <c r="A49" s="9" t="n">
        <v>4</v>
      </c>
      <c r="B49" s="29" t="s">
        <v>114</v>
      </c>
      <c r="C49" s="12" t="s">
        <v>115</v>
      </c>
      <c r="D49" s="13" t="n">
        <v>0.00680555555555556</v>
      </c>
      <c r="E49" s="14" t="n">
        <f aca="false">F49-D49</f>
        <v>0.0071875</v>
      </c>
      <c r="F49" s="15" t="n">
        <v>0.0139930555555556</v>
      </c>
      <c r="G49" s="14" t="n">
        <f aca="false">H49-F49</f>
        <v>0.00824074074074074</v>
      </c>
      <c r="H49" s="15" t="n">
        <v>0.0222337962962963</v>
      </c>
      <c r="I49" s="14" t="n">
        <f aca="false">J49-H49</f>
        <v>0.00802083333333333</v>
      </c>
      <c r="J49" s="15" t="n">
        <v>0.0302546296296296</v>
      </c>
      <c r="K49" s="14" t="n">
        <f aca="false">L49-J49</f>
        <v>0.00753472222222222</v>
      </c>
      <c r="L49" s="15" t="n">
        <v>0.0377893518518519</v>
      </c>
      <c r="M49" s="14" t="n">
        <f aca="false">N49-L49</f>
        <v>0.00740740740740741</v>
      </c>
      <c r="N49" s="15" t="n">
        <v>0.0451967592592593</v>
      </c>
      <c r="O49" s="2"/>
    </row>
    <row r="50" customFormat="false" ht="24.75" hidden="false" customHeight="true" outlineLevel="0" collapsed="false">
      <c r="A50" s="9" t="n">
        <v>5</v>
      </c>
      <c r="B50" s="29" t="s">
        <v>116</v>
      </c>
      <c r="C50" s="12" t="s">
        <v>86</v>
      </c>
      <c r="D50" s="13" t="n">
        <v>0.00771990740740741</v>
      </c>
      <c r="E50" s="14" t="n">
        <f aca="false">F50-D50</f>
        <v>0.00755787037037037</v>
      </c>
      <c r="F50" s="15" t="n">
        <v>0.0152777777777778</v>
      </c>
      <c r="G50" s="14" t="n">
        <f aca="false">H50-F50</f>
        <v>0.00760416666666667</v>
      </c>
      <c r="H50" s="30" t="n">
        <v>0.0228819444444444</v>
      </c>
      <c r="I50" s="14" t="n">
        <f aca="false">J50-H50</f>
        <v>0.00761574074074074</v>
      </c>
      <c r="J50" s="15" t="n">
        <v>0.0304976851851852</v>
      </c>
      <c r="K50" s="14" t="n">
        <f aca="false">L50-J50</f>
        <v>0.00759259259259259</v>
      </c>
      <c r="L50" s="15" t="n">
        <v>0.0380902777777778</v>
      </c>
      <c r="M50" s="14" t="n">
        <f aca="false">N50-L50</f>
        <v>0.0077662037037037</v>
      </c>
      <c r="N50" s="15" t="n">
        <v>0.0458564814814815</v>
      </c>
      <c r="O50" s="2"/>
    </row>
    <row r="51" customFormat="false" ht="24.75" hidden="false" customHeight="true" outlineLevel="0" collapsed="false">
      <c r="A51" s="9" t="n">
        <v>6</v>
      </c>
      <c r="B51" s="29" t="s">
        <v>60</v>
      </c>
      <c r="C51" s="12" t="s">
        <v>117</v>
      </c>
      <c r="D51" s="13" t="n">
        <v>0.00755787037037037</v>
      </c>
      <c r="E51" s="14" t="n">
        <f aca="false">F51-D51</f>
        <v>0.0074537037037037</v>
      </c>
      <c r="F51" s="15" t="n">
        <v>0.0150115740740741</v>
      </c>
      <c r="G51" s="14" t="n">
        <f aca="false">H51-F51</f>
        <v>0.00769675925925926</v>
      </c>
      <c r="H51" s="30" t="n">
        <v>0.0227083333333333</v>
      </c>
      <c r="I51" s="14" t="n">
        <f aca="false">J51-H51</f>
        <v>0.0077662037037037</v>
      </c>
      <c r="J51" s="15" t="n">
        <v>0.030474537037037</v>
      </c>
      <c r="K51" s="14" t="n">
        <f aca="false">L51-J51</f>
        <v>0.00803240740740741</v>
      </c>
      <c r="L51" s="15" t="n">
        <v>0.0385069444444445</v>
      </c>
      <c r="M51" s="14" t="n">
        <f aca="false">N51-L51</f>
        <v>0.00805555555555556</v>
      </c>
      <c r="N51" s="15" t="n">
        <v>0.0465625</v>
      </c>
      <c r="O51" s="2"/>
    </row>
    <row r="52" customFormat="false" ht="24.75" hidden="false" customHeight="true" outlineLevel="0" collapsed="false">
      <c r="A52" s="9" t="n">
        <v>7</v>
      </c>
      <c r="B52" s="29" t="s">
        <v>118</v>
      </c>
      <c r="C52" s="12" t="s">
        <v>78</v>
      </c>
      <c r="D52" s="13" t="n">
        <v>0.00789351851851852</v>
      </c>
      <c r="E52" s="14" t="n">
        <f aca="false">F52-D52</f>
        <v>0.00827546296296296</v>
      </c>
      <c r="F52" s="15" t="n">
        <v>0.0161689814814815</v>
      </c>
      <c r="G52" s="14" t="n">
        <f aca="false">H52-F52</f>
        <v>0.00834490740740741</v>
      </c>
      <c r="H52" s="30" t="n">
        <v>0.0245138888888889</v>
      </c>
      <c r="I52" s="14" t="n">
        <f aca="false">J52-H52</f>
        <v>0.00841435185185185</v>
      </c>
      <c r="J52" s="15" t="n">
        <v>0.0329282407407407</v>
      </c>
      <c r="K52" s="14" t="n">
        <f aca="false">L52-J52</f>
        <v>0.00841435185185185</v>
      </c>
      <c r="L52" s="15" t="n">
        <v>0.0413425925925926</v>
      </c>
      <c r="M52" s="14" t="n">
        <f aca="false">N52-L52</f>
        <v>0.00803240740740741</v>
      </c>
      <c r="N52" s="15" t="n">
        <v>0.049375</v>
      </c>
      <c r="O52" s="2"/>
    </row>
    <row r="56" customFormat="false" ht="12" hidden="false" customHeight="fals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" hidden="false" customHeight="false" outlineLevel="0" collapsed="false"/>
    <row r="58" customFormat="false" ht="24.75" hidden="false" customHeight="true" outlineLevel="0" collapsed="false">
      <c r="C58" s="2"/>
      <c r="D58" s="8" t="s">
        <v>4</v>
      </c>
      <c r="E58" s="8" t="s">
        <v>5</v>
      </c>
      <c r="F58" s="8"/>
      <c r="G58" s="8" t="s">
        <v>6</v>
      </c>
      <c r="H58" s="8"/>
      <c r="I58" s="8" t="s">
        <v>7</v>
      </c>
      <c r="J58" s="8"/>
      <c r="K58" s="8" t="s">
        <v>71</v>
      </c>
      <c r="L58" s="8"/>
      <c r="M58" s="2"/>
      <c r="N58" s="2"/>
      <c r="O58" s="2"/>
    </row>
    <row r="59" customFormat="false" ht="24.75" hidden="false" customHeight="true" outlineLevel="0" collapsed="false">
      <c r="A59" s="9" t="n">
        <v>1</v>
      </c>
      <c r="B59" s="29" t="s">
        <v>119</v>
      </c>
      <c r="C59" s="12" t="s">
        <v>80</v>
      </c>
      <c r="D59" s="13" t="n">
        <v>0.00645833333333333</v>
      </c>
      <c r="E59" s="14" t="n">
        <f aca="false">F59-D59</f>
        <v>0.00613425925925926</v>
      </c>
      <c r="F59" s="15" t="n">
        <v>0.0125925925925926</v>
      </c>
      <c r="G59" s="14" t="n">
        <f aca="false">H59-F59</f>
        <v>0.00616898148148148</v>
      </c>
      <c r="H59" s="30" t="n">
        <v>0.0187615740740741</v>
      </c>
      <c r="I59" s="14" t="n">
        <f aca="false">J59-H59</f>
        <v>0.00606481481481481</v>
      </c>
      <c r="J59" s="15" t="n">
        <v>0.0248263888888889</v>
      </c>
      <c r="K59" s="14" t="n">
        <f aca="false">L59-J59</f>
        <v>0.00616898148148148</v>
      </c>
      <c r="L59" s="15" t="n">
        <v>0.0309953703703704</v>
      </c>
      <c r="M59" s="2"/>
      <c r="N59" s="2"/>
      <c r="O59" s="2"/>
    </row>
    <row r="60" customFormat="false" ht="24.75" hidden="false" customHeight="true" outlineLevel="0" collapsed="false">
      <c r="A60" s="9" t="n">
        <v>2</v>
      </c>
      <c r="B60" s="29" t="s">
        <v>120</v>
      </c>
      <c r="C60" s="12" t="s">
        <v>1</v>
      </c>
      <c r="D60" s="13" t="n">
        <v>0.00655092592592593</v>
      </c>
      <c r="E60" s="14" t="n">
        <f aca="false">F60-D60</f>
        <v>0.00677083333333333</v>
      </c>
      <c r="F60" s="15" t="n">
        <v>0.0133217592592593</v>
      </c>
      <c r="G60" s="14" t="n">
        <f aca="false">H60-F60</f>
        <v>0.00672453703703704</v>
      </c>
      <c r="H60" s="30" t="n">
        <v>0.0200462962962963</v>
      </c>
      <c r="I60" s="14" t="n">
        <f aca="false">J60-H60</f>
        <v>0.00693287037037037</v>
      </c>
      <c r="J60" s="15" t="n">
        <v>0.0269791666666667</v>
      </c>
      <c r="K60" s="14" t="n">
        <f aca="false">L60-J60</f>
        <v>0.00662037037037037</v>
      </c>
      <c r="L60" s="15" t="n">
        <v>0.033599537037037</v>
      </c>
      <c r="M60" s="2"/>
      <c r="N60" s="2"/>
      <c r="O60" s="2"/>
    </row>
    <row r="61" customFormat="false" ht="24.75" hidden="false" customHeight="true" outlineLevel="0" collapsed="false">
      <c r="A61" s="9" t="n">
        <v>3</v>
      </c>
      <c r="B61" s="29" t="s">
        <v>121</v>
      </c>
      <c r="C61" s="12" t="s">
        <v>122</v>
      </c>
      <c r="D61" s="13" t="n">
        <v>0.00731481481481482</v>
      </c>
      <c r="E61" s="14" t="n">
        <f aca="false">F61-D61</f>
        <v>0.00709490740740741</v>
      </c>
      <c r="F61" s="15" t="n">
        <v>0.0144097222222222</v>
      </c>
      <c r="G61" s="14" t="n">
        <f aca="false">H61-F61</f>
        <v>0.00741898148148148</v>
      </c>
      <c r="H61" s="30" t="n">
        <v>0.0218287037037037</v>
      </c>
      <c r="I61" s="14" t="n">
        <f aca="false">J61-H61</f>
        <v>0.00711805555555556</v>
      </c>
      <c r="J61" s="15" t="n">
        <v>0.0289467592592593</v>
      </c>
      <c r="K61" s="14" t="n">
        <f aca="false">L61-J61</f>
        <v>0.0071875</v>
      </c>
      <c r="L61" s="15" t="n">
        <v>0.0361342592592593</v>
      </c>
      <c r="M61" s="2"/>
      <c r="N61" s="2"/>
      <c r="O61" s="2"/>
    </row>
    <row r="62" customFormat="false" ht="24.75" hidden="false" customHeight="true" outlineLevel="0" collapsed="false">
      <c r="A62" s="9" t="n">
        <v>4</v>
      </c>
      <c r="B62" s="29" t="s">
        <v>123</v>
      </c>
      <c r="C62" s="12" t="s">
        <v>84</v>
      </c>
      <c r="D62" s="13" t="n">
        <v>0.00769675925925926</v>
      </c>
      <c r="E62" s="14" t="n">
        <f aca="false">F62-D62</f>
        <v>0.00758101851851852</v>
      </c>
      <c r="F62" s="15" t="n">
        <v>0.0152777777777778</v>
      </c>
      <c r="G62" s="14" t="n">
        <f aca="false">H62-F62</f>
        <v>0.00777777777777778</v>
      </c>
      <c r="H62" s="30" t="n">
        <v>0.0230555555555556</v>
      </c>
      <c r="I62" s="14" t="n">
        <f aca="false">J62-H62</f>
        <v>0.00778935185185185</v>
      </c>
      <c r="J62" s="15" t="n">
        <v>0.0308449074074074</v>
      </c>
      <c r="K62" s="14" t="n">
        <f aca="false">L62-J62</f>
        <v>0.0080787037037037</v>
      </c>
      <c r="L62" s="15" t="n">
        <v>0.0389236111111111</v>
      </c>
      <c r="M62" s="2"/>
      <c r="N62" s="2"/>
      <c r="O62" s="2"/>
    </row>
    <row r="63" customFormat="false" ht="24.75" hidden="false" customHeight="true" outlineLevel="0" collapsed="false">
      <c r="A63" s="9" t="n">
        <v>5</v>
      </c>
      <c r="B63" s="29" t="s">
        <v>124</v>
      </c>
      <c r="C63" s="12" t="s">
        <v>86</v>
      </c>
      <c r="D63" s="13" t="n">
        <v>0.0077662037037037</v>
      </c>
      <c r="E63" s="14" t="n">
        <f aca="false">F63-D63</f>
        <v>0.00811342592592593</v>
      </c>
      <c r="F63" s="15" t="n">
        <v>0.0158796296296296</v>
      </c>
      <c r="G63" s="14" t="n">
        <f aca="false">H63-F63</f>
        <v>0.00839120370370371</v>
      </c>
      <c r="H63" s="30" t="n">
        <v>0.0242708333333333</v>
      </c>
      <c r="I63" s="14" t="n">
        <f aca="false">J63-H63</f>
        <v>0.00796296296296296</v>
      </c>
      <c r="J63" s="15" t="n">
        <v>0.0322337962962963</v>
      </c>
      <c r="K63" s="14" t="n">
        <f aca="false">L63-J63</f>
        <v>0.00810185185185185</v>
      </c>
      <c r="L63" s="15" t="n">
        <v>0.0403356481481482</v>
      </c>
      <c r="M63" s="2"/>
      <c r="N63" s="2"/>
      <c r="O63" s="2"/>
    </row>
    <row r="64" customFormat="false" ht="24.75" hidden="false" customHeight="true" outlineLevel="0" collapsed="false">
      <c r="A64" s="9" t="n">
        <v>6</v>
      </c>
      <c r="B64" s="29" t="s">
        <v>125</v>
      </c>
      <c r="C64" s="12" t="s">
        <v>86</v>
      </c>
      <c r="D64" s="13" t="n">
        <v>0.00696759259259259</v>
      </c>
      <c r="E64" s="14" t="n">
        <f aca="false">F64-D64</f>
        <v>0.00802083333333333</v>
      </c>
      <c r="F64" s="15" t="n">
        <v>0.0149884259259259</v>
      </c>
      <c r="G64" s="14" t="n">
        <f aca="false">H64-F64</f>
        <v>0.00795138888888889</v>
      </c>
      <c r="H64" s="30" t="n">
        <v>0.0229398148148148</v>
      </c>
      <c r="I64" s="14" t="n">
        <f aca="false">J64-H64</f>
        <v>0.00834490740740741</v>
      </c>
      <c r="J64" s="15" t="n">
        <v>0.0312847222222222</v>
      </c>
      <c r="K64" s="14" t="n">
        <f aca="false">L64-J64</f>
        <v>0.00916666666666667</v>
      </c>
      <c r="L64" s="15" t="n">
        <v>0.0404513888888889</v>
      </c>
      <c r="M64" s="2"/>
      <c r="N64" s="2"/>
      <c r="O64" s="2"/>
    </row>
    <row r="65" customFormat="false" ht="24.75" hidden="false" customHeight="true" outlineLevel="0" collapsed="false">
      <c r="A65" s="9" t="n">
        <v>7</v>
      </c>
      <c r="B65" s="29" t="s">
        <v>126</v>
      </c>
      <c r="C65" s="12" t="s">
        <v>80</v>
      </c>
      <c r="D65" s="13" t="n">
        <v>0.00799768518518519</v>
      </c>
      <c r="E65" s="14" t="n">
        <f aca="false">F65-D65</f>
        <v>0.00803240740740741</v>
      </c>
      <c r="F65" s="15" t="n">
        <v>0.0160300925925926</v>
      </c>
      <c r="G65" s="14" t="n">
        <f aca="false">H65-F65</f>
        <v>0.00851851851851852</v>
      </c>
      <c r="H65" s="30" t="n">
        <v>0.0245486111111111</v>
      </c>
      <c r="I65" s="14" t="n">
        <f aca="false">J65-H65</f>
        <v>0.00842592592592593</v>
      </c>
      <c r="J65" s="15" t="n">
        <v>0.032974537037037</v>
      </c>
      <c r="K65" s="14" t="n">
        <f aca="false">L65-J65</f>
        <v>0.00850694444444444</v>
      </c>
      <c r="L65" s="15" t="n">
        <v>0.0414814814814815</v>
      </c>
      <c r="M65" s="2"/>
      <c r="N65" s="2"/>
      <c r="O65" s="2"/>
    </row>
    <row r="66" customFormat="false" ht="24.75" hidden="false" customHeight="true" outlineLevel="0" collapsed="false">
      <c r="A66" s="9" t="n">
        <v>8</v>
      </c>
      <c r="B66" s="29" t="s">
        <v>127</v>
      </c>
      <c r="C66" s="12" t="s">
        <v>80</v>
      </c>
      <c r="D66" s="13" t="n">
        <v>0.00847222222222222</v>
      </c>
      <c r="E66" s="14" t="n">
        <f aca="false">F66-D66</f>
        <v>0.00861111111111111</v>
      </c>
      <c r="F66" s="15" t="n">
        <v>0.0170833333333333</v>
      </c>
      <c r="G66" s="14" t="n">
        <f aca="false">H66-F66</f>
        <v>0.00857638888888889</v>
      </c>
      <c r="H66" s="30" t="n">
        <v>0.0256597222222222</v>
      </c>
      <c r="I66" s="14" t="n">
        <f aca="false">J66-H66</f>
        <v>0.00881944444444444</v>
      </c>
      <c r="J66" s="15" t="n">
        <v>0.0344791666666667</v>
      </c>
      <c r="K66" s="14" t="n">
        <f aca="false">L66-J66</f>
        <v>0.00819444444444445</v>
      </c>
      <c r="L66" s="15" t="n">
        <v>0.0426736111111111</v>
      </c>
      <c r="M66" s="2"/>
      <c r="N66" s="2"/>
      <c r="O66" s="2"/>
    </row>
    <row r="67" customFormat="false" ht="24.75" hidden="false" customHeight="true" outlineLevel="0" collapsed="false">
      <c r="A67" s="9" t="n">
        <v>9</v>
      </c>
      <c r="B67" s="29" t="s">
        <v>128</v>
      </c>
      <c r="C67" s="12" t="s">
        <v>112</v>
      </c>
      <c r="D67" s="13" t="n">
        <v>0.00883101851851852</v>
      </c>
      <c r="E67" s="14" t="n">
        <f aca="false">F67-D67</f>
        <v>0.00900462962962963</v>
      </c>
      <c r="F67" s="15" t="n">
        <v>0.0178356481481482</v>
      </c>
      <c r="G67" s="14" t="n">
        <f aca="false">H67-F67</f>
        <v>0.00908564814814815</v>
      </c>
      <c r="H67" s="30" t="n">
        <v>0.0269212962962963</v>
      </c>
      <c r="I67" s="14" t="n">
        <f aca="false">J67-H67</f>
        <v>0.0090162037037037</v>
      </c>
      <c r="J67" s="15" t="n">
        <v>0.0359375</v>
      </c>
      <c r="K67" s="14" t="n">
        <f aca="false">L67-J67</f>
        <v>0.00954861111111111</v>
      </c>
      <c r="L67" s="15" t="n">
        <v>0.0454861111111111</v>
      </c>
      <c r="M67" s="2"/>
      <c r="N67" s="2"/>
      <c r="O67" s="2"/>
    </row>
  </sheetData>
  <mergeCells count="39">
    <mergeCell ref="A1:T1"/>
    <mergeCell ref="A2:T2"/>
    <mergeCell ref="A3:T3"/>
    <mergeCell ref="A6:T6"/>
    <mergeCell ref="E8:F8"/>
    <mergeCell ref="G8:H8"/>
    <mergeCell ref="I8:J8"/>
    <mergeCell ref="K8:L8"/>
    <mergeCell ref="M8:N8"/>
    <mergeCell ref="O8:P8"/>
    <mergeCell ref="Q8:R8"/>
    <mergeCell ref="S8:T8"/>
    <mergeCell ref="A23:N23"/>
    <mergeCell ref="E25:F25"/>
    <mergeCell ref="G25:H25"/>
    <mergeCell ref="I25:J25"/>
    <mergeCell ref="K25:L25"/>
    <mergeCell ref="M25:N25"/>
    <mergeCell ref="O25:P25"/>
    <mergeCell ref="O34:P34"/>
    <mergeCell ref="O35:P35"/>
    <mergeCell ref="O36:P36"/>
    <mergeCell ref="M37:N37"/>
    <mergeCell ref="O37:P37"/>
    <mergeCell ref="G38:H38"/>
    <mergeCell ref="I38:N38"/>
    <mergeCell ref="E39:F39"/>
    <mergeCell ref="I39:N39"/>
    <mergeCell ref="A43:L43"/>
    <mergeCell ref="E45:F45"/>
    <mergeCell ref="G45:H45"/>
    <mergeCell ref="I45:J45"/>
    <mergeCell ref="K45:L45"/>
    <mergeCell ref="M45:N45"/>
    <mergeCell ref="A56:J56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Gunnar Andersen</cp:lastModifiedBy>
  <cp:lastPrinted>2015-04-24T09:30:02Z</cp:lastPrinted>
  <dcterms:modified xsi:type="dcterms:W3CDTF">2015-04-28T07:21:21Z</dcterms:modified>
  <cp:revision>0</cp:revision>
  <dc:subject/>
  <dc:title/>
</cp:coreProperties>
</file>